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894">
  <si>
    <t xml:space="preserve">CONTRALORIA DE BOGOTA</t>
  </si>
  <si>
    <t xml:space="preserve">SECTOR EDUCACION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EJECUCION PRESUPUESTAL ACUMULADA</t>
  </si>
  <si>
    <t xml:space="preserve">INGRESOS A DICIEMBRE 31 DE 2002</t>
  </si>
  <si>
    <t xml:space="preserve">RECAUDOS</t>
  </si>
  <si>
    <t xml:space="preserve">MODIFICACION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2220202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3central/02112%20Sec.%20Educac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4Establecimie/02253%20-IDEP-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Publica/2002/5Entes%20Aut&#243;n/02209%20Universidad%20D.F.J.C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39465947.95</v>
          </cell>
          <cell r="D7">
            <v>-0.100000000067666</v>
          </cell>
        </row>
        <row r="7">
          <cell r="G7">
            <v>840415.522</v>
          </cell>
          <cell r="H7">
            <v>34622294.345</v>
          </cell>
        </row>
        <row r="7">
          <cell r="J7">
            <v>3088370.659</v>
          </cell>
        </row>
        <row r="8">
          <cell r="C8">
            <v>39465947.95</v>
          </cell>
          <cell r="D8">
            <v>-24414.9720000001</v>
          </cell>
        </row>
        <row r="8">
          <cell r="G8">
            <v>840415.522</v>
          </cell>
          <cell r="H8">
            <v>34597879.473</v>
          </cell>
        </row>
        <row r="8">
          <cell r="J8">
            <v>3088370.659</v>
          </cell>
        </row>
        <row r="9">
          <cell r="C9">
            <v>23528253.967</v>
          </cell>
          <cell r="D9">
            <v>-201000</v>
          </cell>
        </row>
        <row r="9">
          <cell r="G9">
            <v>649135.443</v>
          </cell>
          <cell r="H9">
            <v>21728084.217</v>
          </cell>
        </row>
        <row r="9">
          <cell r="J9">
            <v>535050.446</v>
          </cell>
        </row>
        <row r="10">
          <cell r="C10">
            <v>13049254.854</v>
          </cell>
          <cell r="D10">
            <v>230000</v>
          </cell>
        </row>
        <row r="10">
          <cell r="G10">
            <v>362479.301</v>
          </cell>
          <cell r="H10">
            <v>12906891.286</v>
          </cell>
        </row>
        <row r="13">
          <cell r="C13">
            <v>467421.661</v>
          </cell>
        </row>
        <row r="13">
          <cell r="G13">
            <v>12983.935</v>
          </cell>
          <cell r="H13">
            <v>444944.026</v>
          </cell>
        </row>
        <row r="14">
          <cell r="C14">
            <v>381199.679</v>
          </cell>
          <cell r="D14">
            <v>-318000</v>
          </cell>
        </row>
        <row r="14">
          <cell r="G14">
            <v>10588.88</v>
          </cell>
          <cell r="H14">
            <v>40890.021</v>
          </cell>
        </row>
        <row r="14">
          <cell r="J14">
            <v>1314.25</v>
          </cell>
        </row>
        <row r="15">
          <cell r="C15">
            <v>455040</v>
          </cell>
        </row>
        <row r="15">
          <cell r="G15">
            <v>12640</v>
          </cell>
          <cell r="H15">
            <v>395441.554</v>
          </cell>
        </row>
        <row r="16">
          <cell r="C16">
            <v>391842.432</v>
          </cell>
        </row>
        <row r="16">
          <cell r="G16">
            <v>10884.512</v>
          </cell>
          <cell r="H16">
            <v>330567.478</v>
          </cell>
        </row>
        <row r="17">
          <cell r="C17">
            <v>128384.313</v>
          </cell>
        </row>
        <row r="17">
          <cell r="G17">
            <v>3566.231</v>
          </cell>
          <cell r="H17">
            <v>72838.414</v>
          </cell>
        </row>
        <row r="17">
          <cell r="J17">
            <v>51979.668</v>
          </cell>
        </row>
        <row r="18">
          <cell r="C18">
            <v>94680</v>
          </cell>
          <cell r="D18">
            <v>140000</v>
          </cell>
        </row>
        <row r="18">
          <cell r="G18">
            <v>0</v>
          </cell>
          <cell r="H18">
            <v>115930.706</v>
          </cell>
        </row>
        <row r="18">
          <cell r="J18">
            <v>118249.294</v>
          </cell>
        </row>
        <row r="19">
          <cell r="C19">
            <v>94680</v>
          </cell>
          <cell r="D19">
            <v>140000</v>
          </cell>
        </row>
        <row r="19">
          <cell r="H19">
            <v>115930.706</v>
          </cell>
        </row>
        <row r="19">
          <cell r="J19">
            <v>118249.294</v>
          </cell>
        </row>
        <row r="21">
          <cell r="C21">
            <v>64698</v>
          </cell>
          <cell r="D21">
            <v>267000</v>
          </cell>
        </row>
        <row r="21">
          <cell r="H21">
            <v>92340.662</v>
          </cell>
        </row>
        <row r="21">
          <cell r="J21">
            <v>239132.778</v>
          </cell>
        </row>
        <row r="22">
          <cell r="C22">
            <v>1986481.166</v>
          </cell>
          <cell r="D22">
            <v>-140000</v>
          </cell>
        </row>
        <row r="22">
          <cell r="G22">
            <v>55180.032</v>
          </cell>
          <cell r="H22">
            <v>1730617.16</v>
          </cell>
        </row>
        <row r="22">
          <cell r="J22">
            <v>5390.55000000005</v>
          </cell>
        </row>
        <row r="24">
          <cell r="C24">
            <v>1695117.256</v>
          </cell>
        </row>
        <row r="24">
          <cell r="G24">
            <v>47086.59</v>
          </cell>
          <cell r="H24">
            <v>1604759.064</v>
          </cell>
        </row>
        <row r="24">
          <cell r="J24">
            <v>3633.25</v>
          </cell>
        </row>
        <row r="25">
          <cell r="C25">
            <v>1626426.37</v>
          </cell>
        </row>
        <row r="25">
          <cell r="G25">
            <v>45178.51</v>
          </cell>
          <cell r="H25">
            <v>1503786.864</v>
          </cell>
        </row>
        <row r="25">
          <cell r="J25">
            <v>61892.9739999999</v>
          </cell>
        </row>
        <row r="26">
          <cell r="C26">
            <v>1543254.68</v>
          </cell>
        </row>
        <row r="26">
          <cell r="G26">
            <v>42868.186</v>
          </cell>
          <cell r="H26">
            <v>1432192.208</v>
          </cell>
        </row>
        <row r="27">
          <cell r="C27">
            <v>620745.942</v>
          </cell>
        </row>
        <row r="27">
          <cell r="G27">
            <v>17242.943</v>
          </cell>
          <cell r="H27">
            <v>493769.552</v>
          </cell>
        </row>
        <row r="27">
          <cell r="J27">
            <v>29017.682</v>
          </cell>
        </row>
        <row r="28">
          <cell r="C28">
            <v>37126.647</v>
          </cell>
        </row>
        <row r="28">
          <cell r="G28">
            <v>1031.296</v>
          </cell>
          <cell r="H28">
            <v>25062.348</v>
          </cell>
        </row>
        <row r="28">
          <cell r="J28">
            <v>9440</v>
          </cell>
        </row>
        <row r="32">
          <cell r="C32">
            <v>48946.526</v>
          </cell>
          <cell r="D32">
            <v>50000</v>
          </cell>
        </row>
        <row r="32">
          <cell r="G32">
            <v>1359.626</v>
          </cell>
          <cell r="H32">
            <v>90375.27</v>
          </cell>
        </row>
        <row r="33">
          <cell r="C33">
            <v>897634.441</v>
          </cell>
          <cell r="D33">
            <v>-430000</v>
          </cell>
        </row>
        <row r="33">
          <cell r="G33">
            <v>24934.29</v>
          </cell>
          <cell r="H33">
            <v>425850.884</v>
          </cell>
        </row>
        <row r="33">
          <cell r="J33">
            <v>15000</v>
          </cell>
        </row>
        <row r="36">
          <cell r="C36">
            <v>40000</v>
          </cell>
          <cell r="D36">
            <v>0</v>
          </cell>
        </row>
        <row r="36">
          <cell r="G36">
            <v>1111.111</v>
          </cell>
          <cell r="H36">
            <v>21826.72</v>
          </cell>
        </row>
        <row r="36">
          <cell r="J36">
            <v>0</v>
          </cell>
        </row>
        <row r="37">
          <cell r="C37">
            <v>40000</v>
          </cell>
        </row>
        <row r="37">
          <cell r="G37">
            <v>1111.111</v>
          </cell>
          <cell r="H37">
            <v>21826.72</v>
          </cell>
        </row>
        <row r="40">
          <cell r="C40">
            <v>9051611.157</v>
          </cell>
          <cell r="D40">
            <v>176585.028</v>
          </cell>
        </row>
        <row r="40">
          <cell r="G40">
            <v>0</v>
          </cell>
          <cell r="H40">
            <v>6517436.066</v>
          </cell>
        </row>
        <row r="40">
          <cell r="J40">
            <v>2546005.355</v>
          </cell>
        </row>
        <row r="41">
          <cell r="C41">
            <v>822249</v>
          </cell>
          <cell r="D41">
            <v>550000</v>
          </cell>
        </row>
        <row r="41">
          <cell r="H41">
            <v>1274796.17</v>
          </cell>
        </row>
        <row r="41">
          <cell r="J41">
            <v>97452.8300000001</v>
          </cell>
        </row>
        <row r="42">
          <cell r="C42">
            <v>616697.804</v>
          </cell>
          <cell r="D42">
            <v>-326645.92</v>
          </cell>
        </row>
        <row r="42">
          <cell r="H42">
            <v>168396.871</v>
          </cell>
        </row>
        <row r="42">
          <cell r="J42">
            <v>90174.817</v>
          </cell>
        </row>
        <row r="43">
          <cell r="C43">
            <v>1372150.157</v>
          </cell>
          <cell r="D43">
            <v>144641.445</v>
          </cell>
        </row>
        <row r="43">
          <cell r="H43">
            <v>881963.897</v>
          </cell>
        </row>
        <row r="43">
          <cell r="J43">
            <v>632971.705</v>
          </cell>
        </row>
        <row r="44">
          <cell r="C44">
            <v>75663.8</v>
          </cell>
          <cell r="D44">
            <v>-30000</v>
          </cell>
        </row>
        <row r="44">
          <cell r="H44">
            <v>16321.985</v>
          </cell>
        </row>
        <row r="44">
          <cell r="J44">
            <v>15000</v>
          </cell>
        </row>
        <row r="45">
          <cell r="C45">
            <v>283044</v>
          </cell>
          <cell r="D45">
            <v>420000</v>
          </cell>
        </row>
        <row r="45">
          <cell r="H45">
            <v>147440.793</v>
          </cell>
        </row>
        <row r="45">
          <cell r="J45">
            <v>554633.717</v>
          </cell>
        </row>
        <row r="46">
          <cell r="C46">
            <v>205227.279</v>
          </cell>
          <cell r="D46">
            <v>70000</v>
          </cell>
        </row>
        <row r="46">
          <cell r="H46">
            <v>198121.142</v>
          </cell>
        </row>
        <row r="46">
          <cell r="J46">
            <v>75105.71</v>
          </cell>
        </row>
        <row r="47">
          <cell r="C47">
            <v>100000</v>
          </cell>
          <cell r="D47">
            <v>570000</v>
          </cell>
        </row>
        <row r="47">
          <cell r="H47">
            <v>656703.818</v>
          </cell>
        </row>
        <row r="47">
          <cell r="J47">
            <v>10537.5</v>
          </cell>
        </row>
        <row r="48">
          <cell r="C48">
            <v>2000000</v>
          </cell>
          <cell r="D48">
            <v>-358000</v>
          </cell>
        </row>
        <row r="48">
          <cell r="G48">
            <v>0</v>
          </cell>
          <cell r="H48">
            <v>1162467.383</v>
          </cell>
        </row>
        <row r="48">
          <cell r="J48">
            <v>479425.581</v>
          </cell>
        </row>
        <row r="49">
          <cell r="C49">
            <v>2000000</v>
          </cell>
          <cell r="D49">
            <v>-358000</v>
          </cell>
        </row>
        <row r="49">
          <cell r="H49">
            <v>1162467.383</v>
          </cell>
        </row>
        <row r="49">
          <cell r="J49">
            <v>479425.581</v>
          </cell>
        </row>
        <row r="51">
          <cell r="C51">
            <v>51088</v>
          </cell>
          <cell r="D51">
            <v>41000</v>
          </cell>
        </row>
        <row r="51">
          <cell r="H51">
            <v>56000</v>
          </cell>
        </row>
        <row r="51">
          <cell r="J51">
            <v>36000</v>
          </cell>
        </row>
        <row r="52">
          <cell r="C52">
            <v>567113.056</v>
          </cell>
          <cell r="D52">
            <v>-86150.997</v>
          </cell>
        </row>
        <row r="52">
          <cell r="H52">
            <v>232348.059</v>
          </cell>
        </row>
        <row r="52">
          <cell r="J52">
            <v>184597.808</v>
          </cell>
        </row>
        <row r="53">
          <cell r="C53">
            <v>818850</v>
          </cell>
          <cell r="D53">
            <v>-41000</v>
          </cell>
        </row>
        <row r="53">
          <cell r="G53">
            <v>0</v>
          </cell>
          <cell r="H53">
            <v>713365.488</v>
          </cell>
        </row>
        <row r="53">
          <cell r="J53">
            <v>59484.512</v>
          </cell>
        </row>
        <row r="54">
          <cell r="C54">
            <v>818850</v>
          </cell>
          <cell r="D54">
            <v>-41000</v>
          </cell>
        </row>
        <row r="54">
          <cell r="H54">
            <v>713365.488</v>
          </cell>
        </row>
        <row r="54">
          <cell r="J54">
            <v>59484.512</v>
          </cell>
        </row>
        <row r="58">
          <cell r="C58">
            <v>824000</v>
          </cell>
          <cell r="D58">
            <v>74000</v>
          </cell>
        </row>
        <row r="58">
          <cell r="H58">
            <v>851605.739</v>
          </cell>
        </row>
        <row r="58">
          <cell r="J58">
            <v>46394.2610000001</v>
          </cell>
        </row>
        <row r="59">
          <cell r="C59">
            <v>182413</v>
          </cell>
          <cell r="D59">
            <v>-47422.5</v>
          </cell>
        </row>
        <row r="59">
          <cell r="H59">
            <v>47268.362</v>
          </cell>
        </row>
        <row r="59">
          <cell r="J59">
            <v>78321.638</v>
          </cell>
        </row>
        <row r="60">
          <cell r="C60">
            <v>215705.597</v>
          </cell>
          <cell r="D60">
            <v>-159000</v>
          </cell>
        </row>
        <row r="60">
          <cell r="J60">
            <v>54179.24</v>
          </cell>
        </row>
        <row r="61">
          <cell r="D61">
            <v>2163</v>
          </cell>
        </row>
        <row r="61">
          <cell r="H61">
            <v>2163</v>
          </cell>
        </row>
        <row r="62">
          <cell r="C62">
            <v>20600</v>
          </cell>
          <cell r="D62">
            <v>50000</v>
          </cell>
        </row>
        <row r="62">
          <cell r="H62">
            <v>19515</v>
          </cell>
        </row>
        <row r="62">
          <cell r="J62">
            <v>51075.626</v>
          </cell>
        </row>
        <row r="63">
          <cell r="D63">
            <v>23000</v>
          </cell>
        </row>
        <row r="63">
          <cell r="J63">
            <v>22388.41</v>
          </cell>
        </row>
        <row r="64">
          <cell r="C64">
            <v>57565.464</v>
          </cell>
        </row>
        <row r="64">
          <cell r="J64">
            <v>28000</v>
          </cell>
        </row>
        <row r="65">
          <cell r="C65">
            <v>422712</v>
          </cell>
          <cell r="D65">
            <v>-305000</v>
          </cell>
        </row>
        <row r="65">
          <cell r="G65">
            <v>0</v>
          </cell>
          <cell r="H65">
            <v>87450</v>
          </cell>
        </row>
        <row r="65">
          <cell r="J65">
            <v>30262</v>
          </cell>
        </row>
        <row r="68">
          <cell r="C68">
            <v>422712</v>
          </cell>
          <cell r="D68">
            <v>-305000</v>
          </cell>
        </row>
        <row r="68">
          <cell r="H68">
            <v>87450</v>
          </cell>
        </row>
        <row r="68">
          <cell r="J68">
            <v>30262</v>
          </cell>
        </row>
        <row r="73">
          <cell r="C73">
            <v>416532</v>
          </cell>
          <cell r="D73">
            <v>-415000</v>
          </cell>
        </row>
        <row r="73">
          <cell r="H73">
            <v>1508.359</v>
          </cell>
        </row>
        <row r="74">
          <cell r="C74">
            <v>6886082.826</v>
          </cell>
          <cell r="D74">
            <v>0</v>
          </cell>
        </row>
        <row r="74">
          <cell r="G74">
            <v>191280.079</v>
          </cell>
          <cell r="H74">
            <v>6352359.19</v>
          </cell>
        </row>
        <row r="74">
          <cell r="J74">
            <v>7314.85800000001</v>
          </cell>
        </row>
        <row r="75">
          <cell r="C75">
            <v>858541.031</v>
          </cell>
        </row>
        <row r="75">
          <cell r="G75">
            <v>23848.362</v>
          </cell>
          <cell r="H75">
            <v>759231.356</v>
          </cell>
        </row>
        <row r="75">
          <cell r="J75">
            <v>1452.04799999995</v>
          </cell>
        </row>
        <row r="76">
          <cell r="C76">
            <v>2170539.892</v>
          </cell>
          <cell r="D76">
            <v>-55000</v>
          </cell>
        </row>
        <row r="76">
          <cell r="G76">
            <v>60292.775</v>
          </cell>
          <cell r="H76">
            <v>1879452.682</v>
          </cell>
        </row>
        <row r="76">
          <cell r="J76">
            <v>3582.71299999999</v>
          </cell>
        </row>
        <row r="77">
          <cell r="C77">
            <v>1526137.005</v>
          </cell>
          <cell r="D77">
            <v>-55000</v>
          </cell>
        </row>
        <row r="77">
          <cell r="G77">
            <v>42392.695</v>
          </cell>
          <cell r="H77">
            <v>1287704.627</v>
          </cell>
        </row>
        <row r="78">
          <cell r="C78">
            <v>613952.756</v>
          </cell>
        </row>
        <row r="78">
          <cell r="G78">
            <v>17054.243</v>
          </cell>
          <cell r="H78">
            <v>565993.764</v>
          </cell>
        </row>
        <row r="78">
          <cell r="J78">
            <v>3582.71299999999</v>
          </cell>
        </row>
        <row r="80">
          <cell r="C80">
            <v>30450.131</v>
          </cell>
        </row>
        <row r="80">
          <cell r="G80">
            <v>845.837</v>
          </cell>
          <cell r="H80">
            <v>25754.291</v>
          </cell>
        </row>
        <row r="81">
          <cell r="C81">
            <v>103530.622</v>
          </cell>
        </row>
        <row r="81">
          <cell r="G81">
            <v>2875.851</v>
          </cell>
          <cell r="H81">
            <v>94903.921</v>
          </cell>
        </row>
        <row r="81">
          <cell r="J81">
            <v>181.505999999994</v>
          </cell>
        </row>
        <row r="82">
          <cell r="C82">
            <v>3037996.409</v>
          </cell>
          <cell r="D82">
            <v>55000</v>
          </cell>
        </row>
        <row r="82">
          <cell r="G82">
            <v>84388.789</v>
          </cell>
          <cell r="H82">
            <v>2954443.843</v>
          </cell>
        </row>
        <row r="82">
          <cell r="J82">
            <v>828</v>
          </cell>
        </row>
        <row r="83">
          <cell r="C83">
            <v>1649933.218</v>
          </cell>
          <cell r="D83">
            <v>55000</v>
          </cell>
        </row>
        <row r="83">
          <cell r="G83">
            <v>45831.478</v>
          </cell>
          <cell r="H83">
            <v>1633768.968</v>
          </cell>
        </row>
        <row r="84">
          <cell r="C84">
            <v>1303337.195</v>
          </cell>
        </row>
        <row r="84">
          <cell r="G84">
            <v>36203.811</v>
          </cell>
          <cell r="H84">
            <v>1239826.287</v>
          </cell>
        </row>
        <row r="84">
          <cell r="J84">
            <v>828</v>
          </cell>
        </row>
        <row r="85">
          <cell r="C85">
            <v>84725.996</v>
          </cell>
        </row>
        <row r="85">
          <cell r="G85">
            <v>2353.5</v>
          </cell>
          <cell r="H85">
            <v>80848.588</v>
          </cell>
        </row>
        <row r="86">
          <cell r="C86">
            <v>611944.25</v>
          </cell>
        </row>
        <row r="86">
          <cell r="G86">
            <v>16998.451</v>
          </cell>
          <cell r="H86">
            <v>569423.516</v>
          </cell>
        </row>
        <row r="86">
          <cell r="J86">
            <v>1089.03600000008</v>
          </cell>
        </row>
        <row r="87">
          <cell r="C87">
            <v>103530.622</v>
          </cell>
        </row>
        <row r="87">
          <cell r="G87">
            <v>2875.851</v>
          </cell>
          <cell r="H87">
            <v>94903.872</v>
          </cell>
        </row>
        <row r="87">
          <cell r="J87">
            <v>181.554999999993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4">
          <cell r="D204">
            <v>24414.872</v>
          </cell>
        </row>
        <row r="204">
          <cell r="H204">
            <v>24414.872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908691698.462</v>
          </cell>
          <cell r="D226">
            <v>-28551796.563</v>
          </cell>
        </row>
        <row r="226">
          <cell r="G226">
            <v>0</v>
          </cell>
          <cell r="H226">
            <v>839490585.706</v>
          </cell>
        </row>
        <row r="226">
          <cell r="J226">
            <v>39860639.6169999</v>
          </cell>
        </row>
        <row r="227">
          <cell r="C227">
            <v>908691698.462</v>
          </cell>
          <cell r="D227">
            <v>-30069566.212</v>
          </cell>
        </row>
        <row r="227">
          <cell r="G227">
            <v>0</v>
          </cell>
          <cell r="H227">
            <v>838122470.89</v>
          </cell>
        </row>
        <row r="227">
          <cell r="J227">
            <v>39860639.6169999</v>
          </cell>
        </row>
        <row r="228">
          <cell r="C228">
            <v>908691698.462</v>
          </cell>
          <cell r="D228">
            <v>-30069566.212</v>
          </cell>
        </row>
        <row r="228">
          <cell r="G228">
            <v>0</v>
          </cell>
          <cell r="H228">
            <v>838122470.89</v>
          </cell>
        </row>
        <row r="228">
          <cell r="J228">
            <v>39860639.6169999</v>
          </cell>
        </row>
        <row r="229">
          <cell r="C229">
            <v>0</v>
          </cell>
          <cell r="D229">
            <v>10000</v>
          </cell>
        </row>
        <row r="229">
          <cell r="G229">
            <v>0</v>
          </cell>
          <cell r="H229">
            <v>1000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10000</v>
          </cell>
        </row>
        <row r="301">
          <cell r="G301">
            <v>0</v>
          </cell>
          <cell r="H301">
            <v>10000</v>
          </cell>
        </row>
        <row r="301">
          <cell r="J301">
            <v>0</v>
          </cell>
        </row>
        <row r="318">
          <cell r="D318">
            <v>10000</v>
          </cell>
        </row>
        <row r="318">
          <cell r="H318">
            <v>10000</v>
          </cell>
        </row>
        <row r="320">
          <cell r="C320">
            <v>1530000</v>
          </cell>
          <cell r="D320">
            <v>-1365000</v>
          </cell>
        </row>
        <row r="320">
          <cell r="G320">
            <v>0</v>
          </cell>
          <cell r="H320">
            <v>0</v>
          </cell>
        </row>
        <row r="320">
          <cell r="J320">
            <v>164996.02</v>
          </cell>
        </row>
        <row r="321">
          <cell r="C321">
            <v>1530000</v>
          </cell>
          <cell r="D321">
            <v>-1365000</v>
          </cell>
        </row>
        <row r="321">
          <cell r="G321">
            <v>0</v>
          </cell>
          <cell r="H321">
            <v>0</v>
          </cell>
        </row>
        <row r="321">
          <cell r="J321">
            <v>164996.02</v>
          </cell>
        </row>
        <row r="327">
          <cell r="C327">
            <v>1530000</v>
          </cell>
          <cell r="D327">
            <v>-1365000</v>
          </cell>
        </row>
        <row r="327">
          <cell r="J327">
            <v>164996.02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29600000</v>
          </cell>
          <cell r="D441">
            <v>-968620.66</v>
          </cell>
        </row>
        <row r="441">
          <cell r="G441">
            <v>0</v>
          </cell>
          <cell r="H441">
            <v>25172698.675</v>
          </cell>
        </row>
        <row r="441">
          <cell r="J441">
            <v>3454020.211</v>
          </cell>
        </row>
        <row r="442">
          <cell r="C442">
            <v>450000</v>
          </cell>
          <cell r="D442">
            <v>0</v>
          </cell>
        </row>
        <row r="442">
          <cell r="G442">
            <v>0</v>
          </cell>
          <cell r="H442">
            <v>126800</v>
          </cell>
        </row>
        <row r="442">
          <cell r="J442">
            <v>323200</v>
          </cell>
        </row>
        <row r="443">
          <cell r="C443">
            <v>450000</v>
          </cell>
        </row>
        <row r="443">
          <cell r="H443">
            <v>126800</v>
          </cell>
        </row>
        <row r="443">
          <cell r="J443">
            <v>32320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24800000</v>
          </cell>
          <cell r="D484">
            <v>3131379.34</v>
          </cell>
        </row>
        <row r="484">
          <cell r="G484">
            <v>0</v>
          </cell>
          <cell r="H484">
            <v>24876698.007</v>
          </cell>
        </row>
        <row r="484">
          <cell r="J484">
            <v>3054017.539</v>
          </cell>
        </row>
        <row r="487">
          <cell r="C487">
            <v>24800000</v>
          </cell>
          <cell r="D487">
            <v>3131379.34</v>
          </cell>
        </row>
        <row r="487">
          <cell r="H487">
            <v>24876698.007</v>
          </cell>
        </row>
        <row r="487">
          <cell r="J487">
            <v>3054017.539</v>
          </cell>
        </row>
        <row r="489">
          <cell r="C489">
            <v>150000</v>
          </cell>
          <cell r="D489">
            <v>0</v>
          </cell>
        </row>
        <row r="489">
          <cell r="G489">
            <v>0</v>
          </cell>
          <cell r="H489">
            <v>150000</v>
          </cell>
        </row>
        <row r="489">
          <cell r="J489">
            <v>0</v>
          </cell>
        </row>
        <row r="499">
          <cell r="C499">
            <v>150000</v>
          </cell>
        </row>
        <row r="499">
          <cell r="H499">
            <v>150000</v>
          </cell>
        </row>
        <row r="501">
          <cell r="C501">
            <v>4200000</v>
          </cell>
          <cell r="D501">
            <v>-4100000</v>
          </cell>
        </row>
        <row r="501">
          <cell r="G501">
            <v>0</v>
          </cell>
          <cell r="H501">
            <v>19200.668</v>
          </cell>
        </row>
        <row r="501">
          <cell r="J501">
            <v>76802.672</v>
          </cell>
        </row>
        <row r="509">
          <cell r="C509">
            <v>4200000</v>
          </cell>
          <cell r="D509">
            <v>-4100000</v>
          </cell>
        </row>
        <row r="509">
          <cell r="H509">
            <v>19200.668</v>
          </cell>
        </row>
        <row r="509">
          <cell r="J509">
            <v>76802.672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875023698.462</v>
          </cell>
          <cell r="D516">
            <v>-32617273.194</v>
          </cell>
        </row>
        <row r="516">
          <cell r="G516">
            <v>0</v>
          </cell>
          <cell r="H516">
            <v>807874848.529</v>
          </cell>
        </row>
        <row r="516">
          <cell r="J516">
            <v>34222290.7259999</v>
          </cell>
        </row>
        <row r="517">
          <cell r="C517">
            <v>867350698.462</v>
          </cell>
          <cell r="D517">
            <v>-31993707.408</v>
          </cell>
        </row>
        <row r="517">
          <cell r="G517">
            <v>0</v>
          </cell>
          <cell r="H517">
            <v>803683997.649</v>
          </cell>
        </row>
        <row r="517">
          <cell r="J517">
            <v>31366408.9919999</v>
          </cell>
        </row>
        <row r="522">
          <cell r="C522">
            <v>653893249.494</v>
          </cell>
          <cell r="D522">
            <v>-10484212.643</v>
          </cell>
        </row>
        <row r="522">
          <cell r="H522">
            <v>639336773.496</v>
          </cell>
        </row>
        <row r="522">
          <cell r="J522">
            <v>4072263.3549999</v>
          </cell>
        </row>
        <row r="524">
          <cell r="C524">
            <v>86055900</v>
          </cell>
          <cell r="D524">
            <v>-5389516.104</v>
          </cell>
        </row>
        <row r="524">
          <cell r="H524">
            <v>79865944.671</v>
          </cell>
        </row>
        <row r="524">
          <cell r="J524">
            <v>793954.986000001</v>
          </cell>
        </row>
        <row r="527">
          <cell r="C527">
            <v>19200000</v>
          </cell>
          <cell r="D527">
            <v>-13661516.566</v>
          </cell>
        </row>
        <row r="527">
          <cell r="H527">
            <v>2156699.804</v>
          </cell>
        </row>
        <row r="527">
          <cell r="J527">
            <v>3283687.018</v>
          </cell>
        </row>
        <row r="528">
          <cell r="C528">
            <v>11335001.94</v>
          </cell>
          <cell r="D528">
            <v>2528095.593</v>
          </cell>
        </row>
        <row r="528">
          <cell r="H528">
            <v>1318233.814</v>
          </cell>
        </row>
        <row r="528">
          <cell r="J528">
            <v>12346236.309</v>
          </cell>
        </row>
        <row r="529">
          <cell r="C529">
            <v>325000</v>
          </cell>
          <cell r="D529">
            <v>-200000</v>
          </cell>
        </row>
        <row r="529">
          <cell r="J529">
            <v>125000</v>
          </cell>
        </row>
        <row r="530">
          <cell r="C530">
            <v>80675620</v>
          </cell>
          <cell r="D530">
            <v>-5339309.346</v>
          </cell>
        </row>
        <row r="530">
          <cell r="H530">
            <v>65133272.987</v>
          </cell>
        </row>
        <row r="530">
          <cell r="J530">
            <v>10203037.666</v>
          </cell>
        </row>
        <row r="533">
          <cell r="C533">
            <v>10500000</v>
          </cell>
          <cell r="D533">
            <v>552751.658</v>
          </cell>
        </row>
        <row r="533">
          <cell r="H533">
            <v>10742059.788</v>
          </cell>
        </row>
        <row r="533">
          <cell r="J533">
            <v>307736.528999999</v>
          </cell>
        </row>
        <row r="534">
          <cell r="C534">
            <v>5365927.028</v>
          </cell>
        </row>
        <row r="534">
          <cell r="H534">
            <v>5131013.089</v>
          </cell>
        </row>
        <row r="534">
          <cell r="J534">
            <v>234493.129000001</v>
          </cell>
        </row>
        <row r="535">
          <cell r="C535">
            <v>2900000</v>
          </cell>
          <cell r="D535">
            <v>-610000</v>
          </cell>
        </row>
        <row r="535">
          <cell r="G535">
            <v>0</v>
          </cell>
          <cell r="H535">
            <v>623754.88</v>
          </cell>
        </row>
        <row r="535">
          <cell r="J535">
            <v>1663543.52</v>
          </cell>
        </row>
        <row r="537">
          <cell r="C537">
            <v>1000000</v>
          </cell>
          <cell r="D537">
            <v>-730000</v>
          </cell>
        </row>
        <row r="537">
          <cell r="J537">
            <v>270000</v>
          </cell>
        </row>
        <row r="538">
          <cell r="C538">
            <v>1450000</v>
          </cell>
          <cell r="D538">
            <v>120000</v>
          </cell>
        </row>
        <row r="538">
          <cell r="H538">
            <v>539472.88</v>
          </cell>
        </row>
        <row r="538">
          <cell r="J538">
            <v>1030525.52</v>
          </cell>
        </row>
        <row r="539">
          <cell r="C539">
            <v>450000</v>
          </cell>
        </row>
        <row r="539">
          <cell r="H539">
            <v>84282</v>
          </cell>
        </row>
        <row r="539">
          <cell r="J539">
            <v>363018</v>
          </cell>
        </row>
        <row r="544">
          <cell r="C544">
            <v>4773000</v>
          </cell>
          <cell r="D544">
            <v>-13565.786</v>
          </cell>
        </row>
        <row r="544">
          <cell r="G544">
            <v>0</v>
          </cell>
          <cell r="H544">
            <v>3567096</v>
          </cell>
        </row>
        <row r="544">
          <cell r="J544">
            <v>1192338.214</v>
          </cell>
        </row>
        <row r="545">
          <cell r="C545">
            <v>4773000</v>
          </cell>
          <cell r="D545">
            <v>-13565.786</v>
          </cell>
        </row>
        <row r="545">
          <cell r="H545">
            <v>3567096</v>
          </cell>
        </row>
        <row r="545">
          <cell r="J545">
            <v>1192338.214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2538000</v>
          </cell>
          <cell r="D609">
            <v>4871327.642</v>
          </cell>
        </row>
        <row r="609">
          <cell r="G609">
            <v>0</v>
          </cell>
          <cell r="H609">
            <v>5064923.686</v>
          </cell>
        </row>
        <row r="609">
          <cell r="J609">
            <v>2019332.66</v>
          </cell>
        </row>
        <row r="610">
          <cell r="C610">
            <v>2538000</v>
          </cell>
          <cell r="D610">
            <v>4871327.642</v>
          </cell>
        </row>
        <row r="610">
          <cell r="G610">
            <v>0</v>
          </cell>
          <cell r="H610">
            <v>5064923.686</v>
          </cell>
        </row>
        <row r="610">
          <cell r="J610">
            <v>2019332.66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39">
          <cell r="C639">
            <v>2538000</v>
          </cell>
          <cell r="D639">
            <v>4871327.642</v>
          </cell>
        </row>
        <row r="639">
          <cell r="H639">
            <v>5064923.686</v>
          </cell>
        </row>
        <row r="639">
          <cell r="J639">
            <v>2019332.66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2">
          <cell r="D802">
            <v>1517769.649</v>
          </cell>
        </row>
        <row r="802">
          <cell r="H802">
            <v>1368114.816</v>
          </cell>
        </row>
        <row r="805">
          <cell r="C805">
            <v>948157646.412</v>
          </cell>
          <cell r="D805">
            <v>-28551796.663</v>
          </cell>
        </row>
        <row r="805">
          <cell r="G805">
            <v>840415.522</v>
          </cell>
          <cell r="H805">
            <v>874112880.051</v>
          </cell>
        </row>
        <row r="805">
          <cell r="J805">
            <v>42949010.275999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C8">
            <v>60000</v>
          </cell>
          <cell r="D8">
            <v>0</v>
          </cell>
        </row>
        <row r="8">
          <cell r="H8">
            <v>39280.222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60000</v>
          </cell>
          <cell r="D20">
            <v>0</v>
          </cell>
        </row>
        <row r="20">
          <cell r="H20">
            <v>39280.222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45000</v>
          </cell>
          <cell r="D39">
            <v>0</v>
          </cell>
        </row>
        <row r="39">
          <cell r="H39">
            <v>37247.29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0</v>
          </cell>
          <cell r="D84">
            <v>0</v>
          </cell>
        </row>
        <row r="84">
          <cell r="H84">
            <v>0</v>
          </cell>
        </row>
        <row r="110">
          <cell r="C110">
            <v>45000</v>
          </cell>
          <cell r="D110">
            <v>0</v>
          </cell>
        </row>
        <row r="110">
          <cell r="H110">
            <v>37247.29</v>
          </cell>
        </row>
        <row r="114">
          <cell r="C114">
            <v>45000</v>
          </cell>
        </row>
        <row r="114">
          <cell r="H114">
            <v>37247.29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15000</v>
          </cell>
          <cell r="D143">
            <v>0</v>
          </cell>
        </row>
        <row r="143">
          <cell r="H143">
            <v>2032.932</v>
          </cell>
        </row>
        <row r="144">
          <cell r="C144">
            <v>15000</v>
          </cell>
        </row>
        <row r="144">
          <cell r="H144">
            <v>2032.932</v>
          </cell>
        </row>
        <row r="148">
          <cell r="C148">
            <v>4070275.413</v>
          </cell>
          <cell r="D148">
            <v>635000</v>
          </cell>
        </row>
        <row r="148">
          <cell r="H148">
            <v>3064118.721</v>
          </cell>
        </row>
        <row r="149">
          <cell r="C149">
            <v>0</v>
          </cell>
          <cell r="D149">
            <v>0</v>
          </cell>
        </row>
        <row r="149">
          <cell r="H149">
            <v>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4070275.413</v>
          </cell>
          <cell r="D182">
            <v>635000</v>
          </cell>
        </row>
        <row r="182">
          <cell r="H182">
            <v>3064118.721</v>
          </cell>
        </row>
        <row r="183">
          <cell r="C183">
            <v>4070275.413</v>
          </cell>
          <cell r="D183">
            <v>635000</v>
          </cell>
        </row>
        <row r="183">
          <cell r="H183">
            <v>3064118.721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0</v>
          </cell>
          <cell r="D203">
            <v>0</v>
          </cell>
        </row>
        <row r="203">
          <cell r="H203">
            <v>0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21">
          <cell r="C221">
            <v>4130275.413</v>
          </cell>
          <cell r="D221">
            <v>635000</v>
          </cell>
        </row>
        <row r="221">
          <cell r="H221">
            <v>3103398.943</v>
          </cell>
        </row>
      </sheetData>
      <sheetData sheetId="1">
        <row r="7">
          <cell r="C7">
            <v>2630275.413</v>
          </cell>
          <cell r="D7">
            <v>635000</v>
          </cell>
        </row>
        <row r="7">
          <cell r="G7">
            <v>58527.212</v>
          </cell>
          <cell r="H7">
            <v>2493952.254</v>
          </cell>
        </row>
        <row r="7">
          <cell r="J7">
            <v>165714.111</v>
          </cell>
        </row>
        <row r="8">
          <cell r="C8">
            <v>2630275.413</v>
          </cell>
          <cell r="D8">
            <v>635000</v>
          </cell>
        </row>
        <row r="8">
          <cell r="G8">
            <v>58527.212</v>
          </cell>
          <cell r="H8">
            <v>2493952.254</v>
          </cell>
        </row>
        <row r="8">
          <cell r="J8">
            <v>165714.111</v>
          </cell>
        </row>
        <row r="9">
          <cell r="C9">
            <v>1627002.715</v>
          </cell>
          <cell r="D9">
            <v>0</v>
          </cell>
        </row>
        <row r="9">
          <cell r="G9">
            <v>44276.46</v>
          </cell>
          <cell r="H9">
            <v>1284969.44</v>
          </cell>
        </row>
        <row r="9">
          <cell r="J9">
            <v>6000</v>
          </cell>
        </row>
        <row r="10">
          <cell r="C10">
            <v>753164.607</v>
          </cell>
        </row>
        <row r="10">
          <cell r="G10">
            <v>20921.239</v>
          </cell>
          <cell r="H10">
            <v>661808.886</v>
          </cell>
        </row>
        <row r="13">
          <cell r="C13">
            <v>187305.324</v>
          </cell>
        </row>
        <row r="13">
          <cell r="G13">
            <v>5202.926</v>
          </cell>
          <cell r="H13">
            <v>141714.969</v>
          </cell>
        </row>
        <row r="14">
          <cell r="C14">
            <v>16204.184</v>
          </cell>
        </row>
        <row r="14">
          <cell r="G14">
            <v>450.116</v>
          </cell>
          <cell r="H14">
            <v>3943.649</v>
          </cell>
        </row>
        <row r="15">
          <cell r="C15">
            <v>1080</v>
          </cell>
          <cell r="D15">
            <v>180</v>
          </cell>
        </row>
        <row r="15">
          <cell r="G15">
            <v>30</v>
          </cell>
          <cell r="H15">
            <v>1123.134</v>
          </cell>
        </row>
        <row r="16">
          <cell r="C16">
            <v>1236.096</v>
          </cell>
          <cell r="D16">
            <v>100</v>
          </cell>
        </row>
        <row r="16">
          <cell r="G16">
            <v>34.336</v>
          </cell>
          <cell r="H16">
            <v>1190.762</v>
          </cell>
        </row>
        <row r="17">
          <cell r="C17">
            <v>27764.909</v>
          </cell>
        </row>
        <row r="17">
          <cell r="G17">
            <v>771.247</v>
          </cell>
          <cell r="H17">
            <v>20957.831</v>
          </cell>
        </row>
        <row r="18">
          <cell r="C18">
            <v>10000</v>
          </cell>
          <cell r="D18">
            <v>18720</v>
          </cell>
        </row>
        <row r="18">
          <cell r="G18">
            <v>0</v>
          </cell>
          <cell r="H18">
            <v>21090.793</v>
          </cell>
        </row>
        <row r="18">
          <cell r="J18">
            <v>0</v>
          </cell>
        </row>
        <row r="19">
          <cell r="C19">
            <v>10000</v>
          </cell>
          <cell r="D19">
            <v>18720</v>
          </cell>
        </row>
        <row r="19">
          <cell r="H19">
            <v>21090.793</v>
          </cell>
        </row>
        <row r="21">
          <cell r="C21">
            <v>20000</v>
          </cell>
        </row>
        <row r="21">
          <cell r="H21">
            <v>2600</v>
          </cell>
        </row>
        <row r="21">
          <cell r="J21">
            <v>6000</v>
          </cell>
        </row>
        <row r="22">
          <cell r="C22">
            <v>130667.229</v>
          </cell>
          <cell r="D22">
            <v>-13400</v>
          </cell>
        </row>
        <row r="22">
          <cell r="G22">
            <v>3629.645</v>
          </cell>
          <cell r="H22">
            <v>113610.141</v>
          </cell>
        </row>
        <row r="24">
          <cell r="C24">
            <v>116043.946</v>
          </cell>
        </row>
        <row r="24">
          <cell r="G24">
            <v>3223.443</v>
          </cell>
          <cell r="H24">
            <v>99816.646</v>
          </cell>
        </row>
        <row r="25">
          <cell r="C25">
            <v>55701.094</v>
          </cell>
        </row>
        <row r="25">
          <cell r="G25">
            <v>1547.253</v>
          </cell>
          <cell r="H25">
            <v>39111.329</v>
          </cell>
        </row>
        <row r="26">
          <cell r="C26">
            <v>288608.097</v>
          </cell>
          <cell r="D26">
            <v>-15600</v>
          </cell>
        </row>
        <row r="26">
          <cell r="G26">
            <v>8016.892</v>
          </cell>
          <cell r="H26">
            <v>168184.694</v>
          </cell>
        </row>
        <row r="27">
          <cell r="C27">
            <v>16177.086</v>
          </cell>
        </row>
        <row r="27">
          <cell r="G27">
            <v>449.363</v>
          </cell>
        </row>
        <row r="31">
          <cell r="C31">
            <v>3050.143</v>
          </cell>
        </row>
        <row r="31">
          <cell r="H31">
            <v>331.072</v>
          </cell>
        </row>
        <row r="32">
          <cell r="D32">
            <v>10000</v>
          </cell>
        </row>
        <row r="32">
          <cell r="H32">
            <v>9485.534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490246</v>
          </cell>
          <cell r="D40">
            <v>635000</v>
          </cell>
        </row>
        <row r="40">
          <cell r="G40">
            <v>0</v>
          </cell>
          <cell r="H40">
            <v>804432.443</v>
          </cell>
        </row>
        <row r="40">
          <cell r="J40">
            <v>159714.111</v>
          </cell>
        </row>
        <row r="42">
          <cell r="C42">
            <v>2280.636</v>
          </cell>
        </row>
        <row r="42">
          <cell r="H42">
            <v>2280</v>
          </cell>
        </row>
        <row r="43">
          <cell r="C43">
            <v>36985.364</v>
          </cell>
        </row>
        <row r="43">
          <cell r="H43">
            <v>5620.14</v>
          </cell>
        </row>
        <row r="43">
          <cell r="J43">
            <v>31257.624</v>
          </cell>
        </row>
        <row r="44">
          <cell r="C44">
            <v>15000</v>
          </cell>
        </row>
        <row r="45">
          <cell r="C45">
            <v>35640</v>
          </cell>
        </row>
        <row r="45">
          <cell r="H45">
            <v>10290.778</v>
          </cell>
        </row>
        <row r="45">
          <cell r="J45">
            <v>23450.199</v>
          </cell>
        </row>
        <row r="46">
          <cell r="C46">
            <v>33237</v>
          </cell>
        </row>
        <row r="46">
          <cell r="H46">
            <v>6789.492</v>
          </cell>
        </row>
        <row r="46">
          <cell r="J46">
            <v>13647.35</v>
          </cell>
        </row>
        <row r="47">
          <cell r="C47">
            <v>16200</v>
          </cell>
          <cell r="D47">
            <v>635000</v>
          </cell>
        </row>
        <row r="47">
          <cell r="H47">
            <v>632676.246</v>
          </cell>
        </row>
        <row r="48">
          <cell r="C48">
            <v>161119.8</v>
          </cell>
          <cell r="D48">
            <v>0</v>
          </cell>
        </row>
        <row r="48">
          <cell r="G48">
            <v>0</v>
          </cell>
          <cell r="H48">
            <v>68828.436</v>
          </cell>
        </row>
        <row r="48">
          <cell r="J48">
            <v>83568.938</v>
          </cell>
        </row>
        <row r="49">
          <cell r="C49">
            <v>161119.8</v>
          </cell>
        </row>
        <row r="49">
          <cell r="H49">
            <v>68828.436</v>
          </cell>
        </row>
        <row r="49">
          <cell r="J49">
            <v>83568.938</v>
          </cell>
        </row>
        <row r="51">
          <cell r="C51">
            <v>15282</v>
          </cell>
        </row>
        <row r="51">
          <cell r="H51">
            <v>15</v>
          </cell>
        </row>
        <row r="51">
          <cell r="J51">
            <v>3500</v>
          </cell>
        </row>
        <row r="52">
          <cell r="C52">
            <v>45981</v>
          </cell>
        </row>
        <row r="52">
          <cell r="H52">
            <v>2538.074</v>
          </cell>
        </row>
        <row r="53">
          <cell r="C53">
            <v>21600</v>
          </cell>
          <cell r="D53">
            <v>0</v>
          </cell>
        </row>
        <row r="53">
          <cell r="G53">
            <v>0</v>
          </cell>
          <cell r="H53">
            <v>19038.901</v>
          </cell>
        </row>
        <row r="53">
          <cell r="J53">
            <v>1200</v>
          </cell>
        </row>
        <row r="54">
          <cell r="C54">
            <v>21600</v>
          </cell>
        </row>
        <row r="54">
          <cell r="H54">
            <v>19038.901</v>
          </cell>
        </row>
        <row r="54">
          <cell r="J54">
            <v>1200</v>
          </cell>
        </row>
        <row r="58">
          <cell r="C58">
            <v>72587</v>
          </cell>
        </row>
        <row r="58">
          <cell r="H58">
            <v>42163.04</v>
          </cell>
        </row>
        <row r="58">
          <cell r="J58">
            <v>2100</v>
          </cell>
        </row>
        <row r="59">
          <cell r="C59">
            <v>5400</v>
          </cell>
        </row>
        <row r="59">
          <cell r="H59">
            <v>2935</v>
          </cell>
        </row>
        <row r="59">
          <cell r="J59">
            <v>990</v>
          </cell>
        </row>
        <row r="60">
          <cell r="C60">
            <v>10800</v>
          </cell>
        </row>
        <row r="60">
          <cell r="H60">
            <v>10609.6</v>
          </cell>
        </row>
        <row r="61">
          <cell r="C61">
            <v>5292</v>
          </cell>
        </row>
        <row r="61">
          <cell r="H61">
            <v>594.35</v>
          </cell>
        </row>
        <row r="62">
          <cell r="C62">
            <v>10800</v>
          </cell>
        </row>
        <row r="62">
          <cell r="H62">
            <v>46.1</v>
          </cell>
        </row>
        <row r="63">
          <cell r="C63">
            <v>2041.2</v>
          </cell>
        </row>
        <row r="63">
          <cell r="H63">
            <v>7.28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513026.698</v>
          </cell>
          <cell r="D74">
            <v>0</v>
          </cell>
        </row>
        <row r="74">
          <cell r="G74">
            <v>14250.752</v>
          </cell>
          <cell r="H74">
            <v>404550.371</v>
          </cell>
        </row>
        <row r="74">
          <cell r="J74">
            <v>0</v>
          </cell>
        </row>
        <row r="75">
          <cell r="C75">
            <v>61638.103</v>
          </cell>
        </row>
        <row r="75">
          <cell r="G75">
            <v>1712.17</v>
          </cell>
          <cell r="H75">
            <v>46787.621</v>
          </cell>
        </row>
        <row r="76">
          <cell r="C76">
            <v>143822.24</v>
          </cell>
          <cell r="D76">
            <v>0</v>
          </cell>
        </row>
        <row r="76">
          <cell r="G76">
            <v>3995.062</v>
          </cell>
          <cell r="H76">
            <v>115531.81</v>
          </cell>
        </row>
        <row r="76">
          <cell r="J76">
            <v>0</v>
          </cell>
        </row>
        <row r="77">
          <cell r="G77">
            <v>3995.062</v>
          </cell>
        </row>
        <row r="78">
          <cell r="C78">
            <v>143822.24</v>
          </cell>
        </row>
        <row r="78">
          <cell r="H78">
            <v>115531.81</v>
          </cell>
        </row>
        <row r="82">
          <cell r="C82">
            <v>230518.727</v>
          </cell>
          <cell r="D82">
            <v>0</v>
          </cell>
        </row>
        <row r="82">
          <cell r="G82">
            <v>6403.308</v>
          </cell>
          <cell r="H82">
            <v>183746.425</v>
          </cell>
        </row>
        <row r="82">
          <cell r="J82">
            <v>0</v>
          </cell>
        </row>
        <row r="83">
          <cell r="C83">
            <v>125167.701</v>
          </cell>
        </row>
        <row r="83">
          <cell r="G83">
            <v>3476.881</v>
          </cell>
          <cell r="H83">
            <v>100020.625</v>
          </cell>
        </row>
        <row r="84">
          <cell r="C84">
            <v>98897.936</v>
          </cell>
        </row>
        <row r="84">
          <cell r="G84">
            <v>2747.165</v>
          </cell>
          <cell r="H84">
            <v>79029</v>
          </cell>
        </row>
        <row r="85">
          <cell r="C85">
            <v>6453.09</v>
          </cell>
        </row>
        <row r="85">
          <cell r="G85">
            <v>179.262</v>
          </cell>
          <cell r="H85">
            <v>4696.8</v>
          </cell>
        </row>
        <row r="86">
          <cell r="C86">
            <v>46228.577</v>
          </cell>
        </row>
        <row r="86">
          <cell r="G86">
            <v>1284.127</v>
          </cell>
          <cell r="H86">
            <v>35090.714</v>
          </cell>
        </row>
        <row r="87">
          <cell r="C87">
            <v>30819.051</v>
          </cell>
        </row>
        <row r="87">
          <cell r="G87">
            <v>856.085</v>
          </cell>
          <cell r="H87">
            <v>23393.801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1500000</v>
          </cell>
          <cell r="D226">
            <v>0</v>
          </cell>
        </row>
        <row r="226">
          <cell r="G226">
            <v>879000</v>
          </cell>
          <cell r="H226">
            <v>321902.22</v>
          </cell>
        </row>
        <row r="226">
          <cell r="J226">
            <v>297697.78</v>
          </cell>
        </row>
        <row r="227">
          <cell r="C227">
            <v>1500000</v>
          </cell>
          <cell r="D227">
            <v>0</v>
          </cell>
        </row>
        <row r="227">
          <cell r="G227">
            <v>879000</v>
          </cell>
          <cell r="H227">
            <v>321902.22</v>
          </cell>
        </row>
        <row r="227">
          <cell r="J227">
            <v>297697.78</v>
          </cell>
        </row>
        <row r="228">
          <cell r="C228">
            <v>1500000</v>
          </cell>
          <cell r="D228">
            <v>0</v>
          </cell>
        </row>
        <row r="228">
          <cell r="G228">
            <v>879000</v>
          </cell>
          <cell r="H228">
            <v>321902.22</v>
          </cell>
        </row>
        <row r="228">
          <cell r="J228">
            <v>297697.78</v>
          </cell>
        </row>
        <row r="229">
          <cell r="C229">
            <v>600000</v>
          </cell>
          <cell r="D229">
            <v>0</v>
          </cell>
        </row>
        <row r="229">
          <cell r="G229">
            <v>600000</v>
          </cell>
          <cell r="H229">
            <v>0</v>
          </cell>
        </row>
        <row r="229">
          <cell r="J229">
            <v>0</v>
          </cell>
        </row>
        <row r="230">
          <cell r="C230">
            <v>600000</v>
          </cell>
          <cell r="D230">
            <v>0</v>
          </cell>
        </row>
        <row r="230">
          <cell r="G230">
            <v>600000</v>
          </cell>
          <cell r="H230">
            <v>0</v>
          </cell>
        </row>
        <row r="230">
          <cell r="J230">
            <v>0</v>
          </cell>
        </row>
        <row r="241">
          <cell r="C241">
            <v>600000</v>
          </cell>
        </row>
        <row r="241">
          <cell r="G241">
            <v>60000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900000</v>
          </cell>
          <cell r="D516">
            <v>0</v>
          </cell>
        </row>
        <row r="516">
          <cell r="G516">
            <v>279000</v>
          </cell>
          <cell r="H516">
            <v>321902.22</v>
          </cell>
        </row>
        <row r="516">
          <cell r="J516">
            <v>297697.78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35">
          <cell r="C535">
            <v>900000</v>
          </cell>
          <cell r="D535">
            <v>0</v>
          </cell>
        </row>
        <row r="535">
          <cell r="G535">
            <v>279000</v>
          </cell>
          <cell r="H535">
            <v>321902.22</v>
          </cell>
        </row>
        <row r="535">
          <cell r="J535">
            <v>297697.78</v>
          </cell>
        </row>
        <row r="536">
          <cell r="C536">
            <v>450000</v>
          </cell>
        </row>
        <row r="536">
          <cell r="G536">
            <v>279000</v>
          </cell>
          <cell r="H536">
            <v>144356</v>
          </cell>
        </row>
        <row r="536">
          <cell r="J536">
            <v>26644</v>
          </cell>
        </row>
        <row r="540">
          <cell r="C540">
            <v>450000</v>
          </cell>
        </row>
        <row r="540">
          <cell r="H540">
            <v>177546.22</v>
          </cell>
        </row>
        <row r="540">
          <cell r="J540">
            <v>271053.78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4130275.413</v>
          </cell>
          <cell r="D805">
            <v>635000</v>
          </cell>
        </row>
        <row r="805">
          <cell r="G805">
            <v>937527.212</v>
          </cell>
          <cell r="H805">
            <v>2815854.474</v>
          </cell>
        </row>
        <row r="805">
          <cell r="J805">
            <v>463411.89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>
        <row r="8">
          <cell r="C8">
            <v>12785366.914</v>
          </cell>
          <cell r="D8">
            <v>0</v>
          </cell>
        </row>
        <row r="8">
          <cell r="H8">
            <v>12235292.652</v>
          </cell>
        </row>
        <row r="9">
          <cell r="C9">
            <v>0</v>
          </cell>
          <cell r="D9">
            <v>0</v>
          </cell>
        </row>
        <row r="9">
          <cell r="H9">
            <v>0</v>
          </cell>
        </row>
        <row r="20">
          <cell r="C20">
            <v>12785366.914</v>
          </cell>
          <cell r="D20">
            <v>0</v>
          </cell>
        </row>
        <row r="20">
          <cell r="H20">
            <v>12235292.652</v>
          </cell>
        </row>
        <row r="21">
          <cell r="C21">
            <v>0</v>
          </cell>
          <cell r="D21">
            <v>0</v>
          </cell>
        </row>
        <row r="21">
          <cell r="H21">
            <v>0</v>
          </cell>
        </row>
        <row r="36">
          <cell r="C36">
            <v>0</v>
          </cell>
          <cell r="D36">
            <v>0</v>
          </cell>
        </row>
        <row r="36">
          <cell r="H36">
            <v>0</v>
          </cell>
        </row>
        <row r="39">
          <cell r="C39">
            <v>11657061.806</v>
          </cell>
          <cell r="D39">
            <v>0</v>
          </cell>
        </row>
        <row r="39">
          <cell r="H39">
            <v>11463563.949</v>
          </cell>
        </row>
        <row r="40">
          <cell r="C40">
            <v>0</v>
          </cell>
          <cell r="D40">
            <v>0</v>
          </cell>
        </row>
        <row r="40">
          <cell r="H40">
            <v>0</v>
          </cell>
        </row>
        <row r="64">
          <cell r="C64">
            <v>0</v>
          </cell>
          <cell r="D64">
            <v>0</v>
          </cell>
        </row>
        <row r="64">
          <cell r="H64">
            <v>0</v>
          </cell>
        </row>
        <row r="69">
          <cell r="C69">
            <v>0</v>
          </cell>
          <cell r="D69">
            <v>0</v>
          </cell>
        </row>
        <row r="69">
          <cell r="H69">
            <v>0</v>
          </cell>
        </row>
        <row r="70">
          <cell r="C70">
            <v>0</v>
          </cell>
          <cell r="D70">
            <v>0</v>
          </cell>
        </row>
        <row r="70">
          <cell r="H70">
            <v>0</v>
          </cell>
        </row>
        <row r="75">
          <cell r="C75">
            <v>0</v>
          </cell>
          <cell r="D75">
            <v>0</v>
          </cell>
        </row>
        <row r="75">
          <cell r="H75">
            <v>0</v>
          </cell>
        </row>
        <row r="78">
          <cell r="C78">
            <v>0</v>
          </cell>
          <cell r="D78">
            <v>0</v>
          </cell>
        </row>
        <row r="78">
          <cell r="H78">
            <v>0</v>
          </cell>
        </row>
        <row r="84">
          <cell r="C84">
            <v>8641456.553</v>
          </cell>
          <cell r="D84">
            <v>0</v>
          </cell>
        </row>
        <row r="84">
          <cell r="H84">
            <v>9788685.111</v>
          </cell>
        </row>
        <row r="85">
          <cell r="C85">
            <v>8641456.553</v>
          </cell>
        </row>
        <row r="85">
          <cell r="H85">
            <v>9788685.111</v>
          </cell>
        </row>
        <row r="110">
          <cell r="C110">
            <v>3015605.253</v>
          </cell>
          <cell r="D110">
            <v>0</v>
          </cell>
        </row>
        <row r="110">
          <cell r="H110">
            <v>1674878.838</v>
          </cell>
        </row>
        <row r="114">
          <cell r="C114">
            <v>3015605.253</v>
          </cell>
        </row>
        <row r="114">
          <cell r="H114">
            <v>1674878.838</v>
          </cell>
        </row>
        <row r="115">
          <cell r="C115">
            <v>0</v>
          </cell>
          <cell r="D115">
            <v>0</v>
          </cell>
        </row>
        <row r="115">
          <cell r="H115">
            <v>0</v>
          </cell>
        </row>
        <row r="118">
          <cell r="C118">
            <v>0</v>
          </cell>
          <cell r="D118">
            <v>0</v>
          </cell>
        </row>
        <row r="118">
          <cell r="H118">
            <v>0</v>
          </cell>
        </row>
        <row r="123">
          <cell r="C123">
            <v>0</v>
          </cell>
          <cell r="D123">
            <v>0</v>
          </cell>
        </row>
        <row r="123">
          <cell r="H123">
            <v>0</v>
          </cell>
        </row>
        <row r="139">
          <cell r="C139">
            <v>0</v>
          </cell>
          <cell r="D139">
            <v>0</v>
          </cell>
        </row>
        <row r="139">
          <cell r="H139">
            <v>0</v>
          </cell>
        </row>
        <row r="143">
          <cell r="C143">
            <v>1128305.108</v>
          </cell>
          <cell r="D143">
            <v>0</v>
          </cell>
        </row>
        <row r="143">
          <cell r="H143">
            <v>771728.703</v>
          </cell>
        </row>
        <row r="144">
          <cell r="C144">
            <v>1128305.108</v>
          </cell>
        </row>
        <row r="144">
          <cell r="H144">
            <v>771728.703</v>
          </cell>
        </row>
        <row r="148">
          <cell r="C148">
            <v>79119106.196</v>
          </cell>
          <cell r="D148">
            <v>-1000000</v>
          </cell>
        </row>
        <row r="148">
          <cell r="H148">
            <v>71018203</v>
          </cell>
        </row>
        <row r="149">
          <cell r="C149">
            <v>13533633.196</v>
          </cell>
          <cell r="D149">
            <v>0</v>
          </cell>
        </row>
        <row r="149">
          <cell r="H149">
            <v>7282730</v>
          </cell>
        </row>
        <row r="151">
          <cell r="C151">
            <v>0</v>
          </cell>
          <cell r="D151">
            <v>0</v>
          </cell>
        </row>
        <row r="151">
          <cell r="H151">
            <v>0</v>
          </cell>
        </row>
        <row r="156">
          <cell r="C156">
            <v>13533633.196</v>
          </cell>
        </row>
        <row r="156">
          <cell r="H156">
            <v>7282730</v>
          </cell>
        </row>
        <row r="163">
          <cell r="C163">
            <v>0</v>
          </cell>
          <cell r="D163">
            <v>0</v>
          </cell>
        </row>
        <row r="163">
          <cell r="H163">
            <v>0</v>
          </cell>
        </row>
        <row r="182">
          <cell r="C182">
            <v>65585473</v>
          </cell>
          <cell r="D182">
            <v>-1000000</v>
          </cell>
        </row>
        <row r="182">
          <cell r="H182">
            <v>63735473</v>
          </cell>
        </row>
        <row r="183">
          <cell r="C183">
            <v>65585473</v>
          </cell>
          <cell r="D183">
            <v>-1000000</v>
          </cell>
        </row>
        <row r="183">
          <cell r="H183">
            <v>63735473</v>
          </cell>
        </row>
        <row r="195">
          <cell r="C195">
            <v>0</v>
          </cell>
          <cell r="D195">
            <v>0</v>
          </cell>
        </row>
        <row r="195">
          <cell r="H195">
            <v>0</v>
          </cell>
        </row>
        <row r="200">
          <cell r="C200">
            <v>0</v>
          </cell>
          <cell r="D200">
            <v>0</v>
          </cell>
        </row>
        <row r="200">
          <cell r="H200">
            <v>0</v>
          </cell>
        </row>
        <row r="203">
          <cell r="C203">
            <v>2229470.468</v>
          </cell>
          <cell r="D203">
            <v>3353567.537</v>
          </cell>
        </row>
        <row r="203">
          <cell r="H203">
            <v>5537200.082</v>
          </cell>
        </row>
        <row r="207">
          <cell r="C207">
            <v>0</v>
          </cell>
          <cell r="D207">
            <v>0</v>
          </cell>
        </row>
        <row r="207">
          <cell r="H207">
            <v>0</v>
          </cell>
        </row>
        <row r="212">
          <cell r="C212">
            <v>0</v>
          </cell>
          <cell r="D212">
            <v>0</v>
          </cell>
        </row>
        <row r="212">
          <cell r="H212">
            <v>0</v>
          </cell>
        </row>
        <row r="215">
          <cell r="D215">
            <v>23871.762</v>
          </cell>
        </row>
        <row r="215">
          <cell r="H215">
            <v>23871.762</v>
          </cell>
        </row>
        <row r="217">
          <cell r="D217">
            <v>738722.29</v>
          </cell>
        </row>
        <row r="217">
          <cell r="H217">
            <v>738722.29</v>
          </cell>
        </row>
        <row r="219">
          <cell r="C219">
            <v>2229470.468</v>
          </cell>
          <cell r="D219">
            <v>2590973.485</v>
          </cell>
        </row>
        <row r="219">
          <cell r="H219">
            <v>4774606.03</v>
          </cell>
        </row>
        <row r="221">
          <cell r="C221">
            <v>94133943.578</v>
          </cell>
          <cell r="D221">
            <v>2353567.537</v>
          </cell>
        </row>
        <row r="221">
          <cell r="H221">
            <v>88790695.734</v>
          </cell>
        </row>
      </sheetData>
      <sheetData sheetId="1">
        <row r="7">
          <cell r="C7">
            <v>88305000.001</v>
          </cell>
          <cell r="D7">
            <v>2552567.557</v>
          </cell>
        </row>
        <row r="7">
          <cell r="G7">
            <v>850000</v>
          </cell>
          <cell r="H7">
            <v>85150185.491</v>
          </cell>
        </row>
        <row r="7">
          <cell r="J7">
            <v>957427.313000002</v>
          </cell>
        </row>
        <row r="8">
          <cell r="C8">
            <v>21147794.071</v>
          </cell>
          <cell r="D8">
            <v>1174295.933</v>
          </cell>
        </row>
        <row r="8">
          <cell r="G8">
            <v>327600</v>
          </cell>
          <cell r="H8">
            <v>21046218.709</v>
          </cell>
        </row>
        <row r="8">
          <cell r="J8">
            <v>833283.381</v>
          </cell>
        </row>
        <row r="9">
          <cell r="C9">
            <v>9608624.888</v>
          </cell>
          <cell r="D9">
            <v>-1103971.21</v>
          </cell>
        </row>
        <row r="9">
          <cell r="G9">
            <v>0</v>
          </cell>
          <cell r="H9">
            <v>8493342.021</v>
          </cell>
        </row>
        <row r="9">
          <cell r="J9">
            <v>11311.667</v>
          </cell>
        </row>
        <row r="10">
          <cell r="C10">
            <v>4534372.037</v>
          </cell>
          <cell r="D10">
            <v>91006.307</v>
          </cell>
        </row>
        <row r="10">
          <cell r="H10">
            <v>4625378.344</v>
          </cell>
        </row>
        <row r="13">
          <cell r="C13">
            <v>78639.345</v>
          </cell>
          <cell r="D13">
            <v>-5319.938</v>
          </cell>
        </row>
        <row r="13">
          <cell r="H13">
            <v>73319.407</v>
          </cell>
        </row>
        <row r="14">
          <cell r="C14">
            <v>25086.178</v>
          </cell>
          <cell r="D14">
            <v>11900.696</v>
          </cell>
        </row>
        <row r="14">
          <cell r="H14">
            <v>36986.874</v>
          </cell>
        </row>
        <row r="15">
          <cell r="C15">
            <v>131226.827</v>
          </cell>
          <cell r="D15">
            <v>-14201.424</v>
          </cell>
        </row>
        <row r="15">
          <cell r="H15">
            <v>117025.403</v>
          </cell>
        </row>
        <row r="16">
          <cell r="C16">
            <v>120657.031</v>
          </cell>
          <cell r="D16">
            <v>-9822.211</v>
          </cell>
        </row>
        <row r="16">
          <cell r="H16">
            <v>110834.82</v>
          </cell>
        </row>
        <row r="17">
          <cell r="C17">
            <v>46935.779</v>
          </cell>
          <cell r="D17">
            <v>19155.848</v>
          </cell>
        </row>
        <row r="17">
          <cell r="H17">
            <v>66091.637</v>
          </cell>
        </row>
        <row r="18">
          <cell r="C18">
            <v>168814</v>
          </cell>
          <cell r="D18">
            <v>31570.5</v>
          </cell>
        </row>
        <row r="18">
          <cell r="G18">
            <v>0</v>
          </cell>
          <cell r="H18">
            <v>189072.833</v>
          </cell>
        </row>
        <row r="18">
          <cell r="J18">
            <v>11311.667</v>
          </cell>
        </row>
        <row r="19">
          <cell r="C19">
            <v>168814</v>
          </cell>
          <cell r="D19">
            <v>31570.5</v>
          </cell>
        </row>
        <row r="19">
          <cell r="H19">
            <v>189072.833</v>
          </cell>
        </row>
        <row r="19">
          <cell r="J19">
            <v>11311.667</v>
          </cell>
        </row>
        <row r="22">
          <cell r="C22">
            <v>518144.658</v>
          </cell>
          <cell r="D22">
            <v>-23806.406</v>
          </cell>
        </row>
        <row r="22">
          <cell r="H22">
            <v>494338.252</v>
          </cell>
        </row>
        <row r="24">
          <cell r="C24">
            <v>850868.129</v>
          </cell>
          <cell r="D24">
            <v>-235737.346</v>
          </cell>
        </row>
        <row r="24">
          <cell r="H24">
            <v>615130.783</v>
          </cell>
        </row>
        <row r="25">
          <cell r="C25">
            <v>582695.031</v>
          </cell>
          <cell r="D25">
            <v>-121365.966</v>
          </cell>
        </row>
        <row r="25">
          <cell r="H25">
            <v>461329.065</v>
          </cell>
        </row>
        <row r="26">
          <cell r="C26">
            <v>273593.487</v>
          </cell>
          <cell r="D26">
            <v>100748.177</v>
          </cell>
        </row>
        <row r="26">
          <cell r="H26">
            <v>374341.664</v>
          </cell>
        </row>
        <row r="27">
          <cell r="C27">
            <v>217137.82</v>
          </cell>
          <cell r="D27">
            <v>-36618.134</v>
          </cell>
        </row>
        <row r="27">
          <cell r="H27">
            <v>180519.686</v>
          </cell>
        </row>
        <row r="28">
          <cell r="D28">
            <v>14238.336</v>
          </cell>
        </row>
        <row r="28">
          <cell r="H28">
            <v>14238.336</v>
          </cell>
        </row>
        <row r="31">
          <cell r="C31">
            <v>400238.737</v>
          </cell>
          <cell r="D31">
            <v>-67023.634</v>
          </cell>
        </row>
        <row r="31">
          <cell r="H31">
            <v>333215.103</v>
          </cell>
        </row>
        <row r="33">
          <cell r="C33">
            <v>393680.63</v>
          </cell>
          <cell r="D33">
            <v>5774.315</v>
          </cell>
        </row>
        <row r="33">
          <cell r="H33">
            <v>399454.945</v>
          </cell>
        </row>
        <row r="35">
          <cell r="C35">
            <v>850204.396</v>
          </cell>
          <cell r="D35">
            <v>-850204.396</v>
          </cell>
        </row>
        <row r="36">
          <cell r="C36">
            <v>47855.766</v>
          </cell>
          <cell r="D36">
            <v>0</v>
          </cell>
        </row>
        <row r="36">
          <cell r="G36">
            <v>0</v>
          </cell>
          <cell r="H36">
            <v>47855.766</v>
          </cell>
        </row>
        <row r="36">
          <cell r="J36">
            <v>0</v>
          </cell>
        </row>
        <row r="37">
          <cell r="C37">
            <v>47855.766</v>
          </cell>
        </row>
        <row r="37">
          <cell r="H37">
            <v>47855.766</v>
          </cell>
        </row>
        <row r="39">
          <cell r="C39">
            <v>368475.037</v>
          </cell>
          <cell r="D39">
            <v>-14265.934</v>
          </cell>
        </row>
        <row r="39">
          <cell r="H39">
            <v>354209.103</v>
          </cell>
        </row>
        <row r="40">
          <cell r="C40">
            <v>7374303.858</v>
          </cell>
          <cell r="D40">
            <v>1259313.1</v>
          </cell>
        </row>
        <row r="40">
          <cell r="G40">
            <v>327600</v>
          </cell>
          <cell r="H40">
            <v>7388956.593</v>
          </cell>
        </row>
        <row r="40">
          <cell r="J40">
            <v>802072.462</v>
          </cell>
        </row>
        <row r="41">
          <cell r="C41">
            <v>59400</v>
          </cell>
          <cell r="D41">
            <v>61981.97</v>
          </cell>
        </row>
        <row r="41">
          <cell r="H41">
            <v>55728.762</v>
          </cell>
        </row>
        <row r="41">
          <cell r="J41">
            <v>65649.408</v>
          </cell>
        </row>
        <row r="42">
          <cell r="C42">
            <v>135832.005</v>
          </cell>
          <cell r="D42">
            <v>-22688.757</v>
          </cell>
        </row>
        <row r="42">
          <cell r="H42">
            <v>113143.248</v>
          </cell>
        </row>
        <row r="43">
          <cell r="C43">
            <v>16600.536</v>
          </cell>
          <cell r="D43">
            <v>141621.577</v>
          </cell>
        </row>
        <row r="43">
          <cell r="H43">
            <v>156976.157</v>
          </cell>
        </row>
        <row r="43">
          <cell r="J43">
            <v>1245.95600000001</v>
          </cell>
        </row>
        <row r="44">
          <cell r="C44">
            <v>11539.241</v>
          </cell>
          <cell r="D44">
            <v>13000</v>
          </cell>
        </row>
        <row r="44">
          <cell r="H44">
            <v>24537.551</v>
          </cell>
        </row>
        <row r="45">
          <cell r="C45">
            <v>10394.735</v>
          </cell>
          <cell r="D45">
            <v>-2010.285</v>
          </cell>
        </row>
        <row r="45">
          <cell r="H45">
            <v>8384.45</v>
          </cell>
        </row>
        <row r="46">
          <cell r="C46">
            <v>282095.022</v>
          </cell>
          <cell r="D46">
            <v>-14659.356</v>
          </cell>
        </row>
        <row r="46">
          <cell r="H46">
            <v>249537.362</v>
          </cell>
        </row>
        <row r="46">
          <cell r="J46">
            <v>17898.304</v>
          </cell>
        </row>
        <row r="47">
          <cell r="C47">
            <v>647200</v>
          </cell>
          <cell r="D47">
            <v>-264489.525</v>
          </cell>
        </row>
        <row r="47">
          <cell r="H47">
            <v>382710.475</v>
          </cell>
        </row>
        <row r="48">
          <cell r="C48">
            <v>2710561.944</v>
          </cell>
          <cell r="D48">
            <v>795284.91</v>
          </cell>
        </row>
        <row r="48">
          <cell r="G48">
            <v>0</v>
          </cell>
          <cell r="H48">
            <v>2948388.091</v>
          </cell>
        </row>
        <row r="48">
          <cell r="J48">
            <v>557458.763</v>
          </cell>
        </row>
        <row r="49">
          <cell r="C49">
            <v>2710561.944</v>
          </cell>
          <cell r="D49">
            <v>795284.91</v>
          </cell>
        </row>
        <row r="49">
          <cell r="H49">
            <v>2948388.091</v>
          </cell>
        </row>
        <row r="49">
          <cell r="J49">
            <v>557458.763</v>
          </cell>
        </row>
        <row r="51">
          <cell r="C51">
            <v>35746.487</v>
          </cell>
          <cell r="D51">
            <v>-11958.528</v>
          </cell>
        </row>
        <row r="51">
          <cell r="H51">
            <v>22557.568</v>
          </cell>
        </row>
        <row r="51">
          <cell r="J51">
            <v>1230.391</v>
          </cell>
        </row>
        <row r="52">
          <cell r="C52">
            <v>510386.1</v>
          </cell>
          <cell r="D52">
            <v>-9483.554</v>
          </cell>
        </row>
        <row r="52">
          <cell r="G52">
            <v>45000</v>
          </cell>
          <cell r="H52">
            <v>423223.12</v>
          </cell>
        </row>
        <row r="52">
          <cell r="J52">
            <v>32679.426</v>
          </cell>
        </row>
        <row r="53">
          <cell r="C53">
            <v>222417.873</v>
          </cell>
          <cell r="D53">
            <v>29921.242</v>
          </cell>
        </row>
        <row r="53">
          <cell r="G53">
            <v>0</v>
          </cell>
          <cell r="H53">
            <v>252339.115</v>
          </cell>
        </row>
        <row r="53">
          <cell r="J53">
            <v>0</v>
          </cell>
        </row>
        <row r="54">
          <cell r="C54">
            <v>222417.873</v>
          </cell>
          <cell r="D54">
            <v>29921.242</v>
          </cell>
        </row>
        <row r="54">
          <cell r="H54">
            <v>252339.115</v>
          </cell>
        </row>
        <row r="58">
          <cell r="C58">
            <v>895891.049</v>
          </cell>
          <cell r="D58">
            <v>25285.13</v>
          </cell>
        </row>
        <row r="58">
          <cell r="H58">
            <v>921176.179</v>
          </cell>
        </row>
        <row r="59">
          <cell r="C59">
            <v>30000</v>
          </cell>
          <cell r="D59">
            <v>27621.275</v>
          </cell>
        </row>
        <row r="59">
          <cell r="G59">
            <v>12600</v>
          </cell>
          <cell r="H59">
            <v>44668.522</v>
          </cell>
        </row>
        <row r="62">
          <cell r="C62">
            <v>34943.02</v>
          </cell>
          <cell r="D62">
            <v>736.775</v>
          </cell>
        </row>
        <row r="62">
          <cell r="H62">
            <v>35679.795</v>
          </cell>
        </row>
        <row r="64">
          <cell r="C64">
            <v>12336.624</v>
          </cell>
          <cell r="D64">
            <v>-1306.624</v>
          </cell>
        </row>
        <row r="64">
          <cell r="H64">
            <v>6518.1</v>
          </cell>
        </row>
        <row r="64">
          <cell r="J64">
            <v>4511.9</v>
          </cell>
        </row>
        <row r="65">
          <cell r="C65">
            <v>450000</v>
          </cell>
          <cell r="D65">
            <v>3282.486</v>
          </cell>
        </row>
        <row r="65">
          <cell r="G65">
            <v>150000</v>
          </cell>
          <cell r="H65">
            <v>212126.063</v>
          </cell>
        </row>
        <row r="65">
          <cell r="J65">
            <v>91509.176</v>
          </cell>
        </row>
        <row r="68">
          <cell r="C68">
            <v>450000</v>
          </cell>
          <cell r="D68">
            <v>3282.486</v>
          </cell>
        </row>
        <row r="68">
          <cell r="G68">
            <v>150000</v>
          </cell>
          <cell r="H68">
            <v>212126.063</v>
          </cell>
        </row>
        <row r="68">
          <cell r="J68">
            <v>91509.176</v>
          </cell>
        </row>
        <row r="73">
          <cell r="C73">
            <v>1308959.222</v>
          </cell>
          <cell r="D73">
            <v>487174.364</v>
          </cell>
        </row>
        <row r="73">
          <cell r="G73">
            <v>120000</v>
          </cell>
          <cell r="H73">
            <v>1531262.035</v>
          </cell>
        </row>
        <row r="73">
          <cell r="J73">
            <v>29889.138</v>
          </cell>
        </row>
        <row r="74">
          <cell r="C74">
            <v>4164865.325</v>
          </cell>
          <cell r="D74">
            <v>1018954.043</v>
          </cell>
        </row>
        <row r="74">
          <cell r="G74">
            <v>0</v>
          </cell>
          <cell r="H74">
            <v>5163920.095</v>
          </cell>
        </row>
        <row r="74">
          <cell r="J74">
            <v>19899.2520000001</v>
          </cell>
        </row>
        <row r="75">
          <cell r="C75">
            <v>259262.097</v>
          </cell>
          <cell r="D75">
            <v>-2279.951</v>
          </cell>
        </row>
        <row r="75">
          <cell r="H75">
            <v>256982.146</v>
          </cell>
        </row>
        <row r="76">
          <cell r="C76">
            <v>1619217.924</v>
          </cell>
          <cell r="D76">
            <v>1439688.742</v>
          </cell>
        </row>
        <row r="76">
          <cell r="G76">
            <v>0</v>
          </cell>
          <cell r="H76">
            <v>3058906.646</v>
          </cell>
        </row>
        <row r="76">
          <cell r="J76">
            <v>0</v>
          </cell>
        </row>
        <row r="78">
          <cell r="C78">
            <v>1180463.404</v>
          </cell>
          <cell r="D78">
            <v>1462325.087</v>
          </cell>
        </row>
        <row r="78">
          <cell r="H78">
            <v>2642788.471</v>
          </cell>
        </row>
        <row r="80">
          <cell r="C80">
            <v>438754.52</v>
          </cell>
          <cell r="D80">
            <v>-22636.345</v>
          </cell>
        </row>
        <row r="80">
          <cell r="H80">
            <v>416118.175</v>
          </cell>
        </row>
        <row r="82">
          <cell r="C82">
            <v>1871083.478</v>
          </cell>
          <cell r="D82">
            <v>-195882.032</v>
          </cell>
        </row>
        <row r="82">
          <cell r="G82">
            <v>0</v>
          </cell>
          <cell r="H82">
            <v>1655302.194</v>
          </cell>
        </row>
        <row r="82">
          <cell r="J82">
            <v>19899.2520000001</v>
          </cell>
        </row>
        <row r="83">
          <cell r="C83">
            <v>560981.082</v>
          </cell>
          <cell r="D83">
            <v>-60415.364</v>
          </cell>
        </row>
        <row r="83">
          <cell r="H83">
            <v>500565.718</v>
          </cell>
        </row>
        <row r="84">
          <cell r="C84">
            <v>1280089.172</v>
          </cell>
          <cell r="D84">
            <v>-131308.544</v>
          </cell>
        </row>
        <row r="84">
          <cell r="H84">
            <v>1128881.376</v>
          </cell>
        </row>
        <row r="84">
          <cell r="J84">
            <v>19899.2520000001</v>
          </cell>
        </row>
        <row r="85">
          <cell r="C85">
            <v>30013.224</v>
          </cell>
          <cell r="D85">
            <v>-4158.124</v>
          </cell>
        </row>
        <row r="85">
          <cell r="H85">
            <v>25855.1</v>
          </cell>
        </row>
        <row r="86">
          <cell r="C86">
            <v>194446.572</v>
          </cell>
          <cell r="D86">
            <v>-1717.463</v>
          </cell>
        </row>
        <row r="86">
          <cell r="H86">
            <v>192729.109</v>
          </cell>
        </row>
        <row r="89">
          <cell r="C89">
            <v>220855.254</v>
          </cell>
          <cell r="D89">
            <v>-220855.253</v>
          </cell>
        </row>
        <row r="91">
          <cell r="C91">
            <v>33586082.38</v>
          </cell>
          <cell r="D91">
            <v>-1298756.635</v>
          </cell>
        </row>
        <row r="91">
          <cell r="G91">
            <v>522400</v>
          </cell>
          <cell r="H91">
            <v>31639774.622</v>
          </cell>
        </row>
        <row r="91">
          <cell r="J91">
            <v>109367.01</v>
          </cell>
        </row>
        <row r="92">
          <cell r="C92">
            <v>23550186.126</v>
          </cell>
          <cell r="D92">
            <v>-1431083.572</v>
          </cell>
        </row>
        <row r="92">
          <cell r="G92">
            <v>0</v>
          </cell>
          <cell r="H92">
            <v>22117595.534</v>
          </cell>
        </row>
        <row r="92">
          <cell r="J92">
            <v>0</v>
          </cell>
        </row>
        <row r="93">
          <cell r="C93">
            <v>8523848.513</v>
          </cell>
          <cell r="D93">
            <v>593845.6</v>
          </cell>
        </row>
        <row r="93">
          <cell r="H93">
            <v>9117694.113</v>
          </cell>
        </row>
        <row r="100">
          <cell r="C100">
            <v>172158.22</v>
          </cell>
          <cell r="D100">
            <v>19176.377</v>
          </cell>
        </row>
        <row r="100">
          <cell r="H100">
            <v>191334.597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05">
          <cell r="C105">
            <v>954901.743</v>
          </cell>
          <cell r="D105">
            <v>-58697.474</v>
          </cell>
        </row>
        <row r="105">
          <cell r="H105">
            <v>894699.249</v>
          </cell>
        </row>
        <row r="107">
          <cell r="C107">
            <v>1126587.788</v>
          </cell>
          <cell r="D107">
            <v>74489.346</v>
          </cell>
        </row>
        <row r="107">
          <cell r="H107">
            <v>1201077.134</v>
          </cell>
        </row>
        <row r="108">
          <cell r="C108">
            <v>819463.838</v>
          </cell>
          <cell r="D108">
            <v>-14597.092</v>
          </cell>
        </row>
        <row r="108">
          <cell r="H108">
            <v>804866.746</v>
          </cell>
        </row>
        <row r="109">
          <cell r="C109">
            <v>496271.233</v>
          </cell>
          <cell r="D109">
            <v>-58979.992</v>
          </cell>
        </row>
        <row r="109">
          <cell r="H109">
            <v>437291.241</v>
          </cell>
        </row>
        <row r="116">
          <cell r="C116">
            <v>309177.71</v>
          </cell>
          <cell r="D116">
            <v>51394.007</v>
          </cell>
        </row>
        <row r="116">
          <cell r="H116">
            <v>360569.717</v>
          </cell>
        </row>
        <row r="118">
          <cell r="C118">
            <v>1335023.473</v>
          </cell>
          <cell r="D118">
            <v>-1335023.473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19">
          <cell r="C119">
            <v>1335023.473</v>
          </cell>
          <cell r="D119">
            <v>-1335023.473</v>
          </cell>
        </row>
        <row r="121">
          <cell r="C121">
            <v>9812753.608</v>
          </cell>
          <cell r="D121">
            <v>-702690.871</v>
          </cell>
        </row>
        <row r="121">
          <cell r="H121">
            <v>9110062.737</v>
          </cell>
        </row>
        <row r="122">
          <cell r="C122">
            <v>5100243.338</v>
          </cell>
          <cell r="D122">
            <v>-265032.86</v>
          </cell>
        </row>
        <row r="122">
          <cell r="G122">
            <v>522400</v>
          </cell>
          <cell r="H122">
            <v>4218288.323</v>
          </cell>
        </row>
        <row r="122">
          <cell r="J122">
            <v>80283.818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3">
          <cell r="C153">
            <v>5100243.338</v>
          </cell>
          <cell r="D153">
            <v>-265032.86</v>
          </cell>
        </row>
        <row r="153">
          <cell r="G153">
            <v>522400</v>
          </cell>
          <cell r="H153">
            <v>4218288.323</v>
          </cell>
        </row>
        <row r="153">
          <cell r="J153">
            <v>80283.818</v>
          </cell>
        </row>
        <row r="154">
          <cell r="C154">
            <v>4935652.916</v>
          </cell>
          <cell r="D154">
            <v>397359.797</v>
          </cell>
        </row>
        <row r="154">
          <cell r="G154">
            <v>0</v>
          </cell>
          <cell r="H154">
            <v>5303890.765</v>
          </cell>
        </row>
        <row r="154">
          <cell r="J154">
            <v>29083.192</v>
          </cell>
        </row>
        <row r="155">
          <cell r="C155">
            <v>442141.479</v>
          </cell>
          <cell r="D155">
            <v>32394.127</v>
          </cell>
        </row>
        <row r="155">
          <cell r="H155">
            <v>474535.606</v>
          </cell>
        </row>
        <row r="156">
          <cell r="C156">
            <v>1520569.024</v>
          </cell>
          <cell r="D156">
            <v>802971.908</v>
          </cell>
        </row>
        <row r="156">
          <cell r="G156">
            <v>0</v>
          </cell>
          <cell r="H156">
            <v>2323502.176</v>
          </cell>
        </row>
        <row r="156">
          <cell r="J156">
            <v>0</v>
          </cell>
        </row>
        <row r="158">
          <cell r="C158">
            <v>1453405.345</v>
          </cell>
          <cell r="D158">
            <v>803942.905</v>
          </cell>
        </row>
        <row r="158">
          <cell r="H158">
            <v>2257348.25</v>
          </cell>
        </row>
        <row r="160">
          <cell r="C160">
            <v>67163.679</v>
          </cell>
          <cell r="D160">
            <v>-970.997</v>
          </cell>
        </row>
        <row r="160">
          <cell r="H160">
            <v>66153.926</v>
          </cell>
        </row>
        <row r="162">
          <cell r="C162">
            <v>2345050.487</v>
          </cell>
          <cell r="D162">
            <v>-166016.016</v>
          </cell>
        </row>
        <row r="162">
          <cell r="G162">
            <v>0</v>
          </cell>
          <cell r="H162">
            <v>2149951.279</v>
          </cell>
        </row>
        <row r="162">
          <cell r="J162">
            <v>29083.192</v>
          </cell>
        </row>
        <row r="163">
          <cell r="C163">
            <v>1062211.307</v>
          </cell>
          <cell r="D163">
            <v>-55791.745</v>
          </cell>
        </row>
        <row r="163">
          <cell r="H163">
            <v>1006419.562</v>
          </cell>
        </row>
        <row r="164">
          <cell r="C164">
            <v>1227027.188</v>
          </cell>
          <cell r="D164">
            <v>-106272.155</v>
          </cell>
        </row>
        <row r="164">
          <cell r="H164">
            <v>1091671.841</v>
          </cell>
        </row>
        <row r="164">
          <cell r="J164">
            <v>29083.192</v>
          </cell>
        </row>
        <row r="165">
          <cell r="C165">
            <v>55811.992</v>
          </cell>
          <cell r="D165">
            <v>-3952.116</v>
          </cell>
        </row>
        <row r="165">
          <cell r="H165">
            <v>51859.876</v>
          </cell>
        </row>
        <row r="166">
          <cell r="C166">
            <v>331606.109</v>
          </cell>
          <cell r="D166">
            <v>24295.595</v>
          </cell>
        </row>
        <row r="166">
          <cell r="H166">
            <v>355901.704</v>
          </cell>
        </row>
        <row r="168">
          <cell r="C168">
            <v>296285.817</v>
          </cell>
          <cell r="D168">
            <v>-296285.817</v>
          </cell>
        </row>
        <row r="170">
          <cell r="C170">
            <v>33571123.55</v>
          </cell>
          <cell r="D170">
            <v>2677028.259</v>
          </cell>
        </row>
        <row r="170">
          <cell r="G170">
            <v>0</v>
          </cell>
          <cell r="H170">
            <v>32464192.16</v>
          </cell>
        </row>
        <row r="170">
          <cell r="J170">
            <v>14776.9220000021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33571123.55</v>
          </cell>
          <cell r="D191">
            <v>2677028.259</v>
          </cell>
        </row>
        <row r="191">
          <cell r="G191">
            <v>0</v>
          </cell>
          <cell r="H191">
            <v>32464192.16</v>
          </cell>
        </row>
        <row r="191">
          <cell r="J191">
            <v>14776.9220000021</v>
          </cell>
        </row>
        <row r="197">
          <cell r="C197">
            <v>33425468.95</v>
          </cell>
          <cell r="D197">
            <v>2677028.259</v>
          </cell>
        </row>
        <row r="197">
          <cell r="H197">
            <v>32318537.56</v>
          </cell>
        </row>
        <row r="197">
          <cell r="J197">
            <v>14776.9220000021</v>
          </cell>
        </row>
        <row r="202">
          <cell r="C202">
            <v>145654.6</v>
          </cell>
        </row>
        <row r="202">
          <cell r="H202">
            <v>145654.6</v>
          </cell>
        </row>
        <row r="206">
          <cell r="C206">
            <v>589473</v>
          </cell>
          <cell r="D206">
            <v>-29000</v>
          </cell>
        </row>
        <row r="206">
          <cell r="G206">
            <v>0</v>
          </cell>
          <cell r="H206">
            <v>555488.668</v>
          </cell>
        </row>
        <row r="206">
          <cell r="J206">
            <v>0</v>
          </cell>
        </row>
        <row r="207">
          <cell r="C207">
            <v>589473</v>
          </cell>
          <cell r="D207">
            <v>-29000</v>
          </cell>
        </row>
        <row r="207">
          <cell r="G207">
            <v>0</v>
          </cell>
          <cell r="H207">
            <v>555488.668</v>
          </cell>
        </row>
        <row r="207">
          <cell r="J207">
            <v>0</v>
          </cell>
        </row>
        <row r="208">
          <cell r="C208">
            <v>431882</v>
          </cell>
          <cell r="D208">
            <v>-2000</v>
          </cell>
        </row>
        <row r="208">
          <cell r="H208">
            <v>429612.368</v>
          </cell>
        </row>
        <row r="209">
          <cell r="C209">
            <v>157591</v>
          </cell>
          <cell r="D209">
            <v>-27000</v>
          </cell>
        </row>
        <row r="209">
          <cell r="H209">
            <v>125876.3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6">
          <cell r="C226">
            <v>5239470.468</v>
          </cell>
          <cell r="D226">
            <v>-170000</v>
          </cell>
        </row>
        <row r="226">
          <cell r="G226">
            <v>1000000</v>
          </cell>
          <cell r="H226">
            <v>3332244.184</v>
          </cell>
        </row>
        <row r="226">
          <cell r="J226">
            <v>537662.089</v>
          </cell>
        </row>
        <row r="227">
          <cell r="C227">
            <v>5000000</v>
          </cell>
          <cell r="D227">
            <v>-160000</v>
          </cell>
        </row>
        <row r="227">
          <cell r="G227">
            <v>1000000</v>
          </cell>
          <cell r="H227">
            <v>3181972.901</v>
          </cell>
        </row>
        <row r="227">
          <cell r="J227">
            <v>537662.089</v>
          </cell>
        </row>
        <row r="228">
          <cell r="C228">
            <v>5000000</v>
          </cell>
          <cell r="D228">
            <v>-160000</v>
          </cell>
        </row>
        <row r="228">
          <cell r="G228">
            <v>1000000</v>
          </cell>
          <cell r="H228">
            <v>3181972.901</v>
          </cell>
        </row>
        <row r="228">
          <cell r="J228">
            <v>537662.089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6">
          <cell r="C516">
            <v>5000000</v>
          </cell>
          <cell r="D516">
            <v>-160000</v>
          </cell>
        </row>
        <row r="516">
          <cell r="G516">
            <v>1000000</v>
          </cell>
          <cell r="H516">
            <v>3181972.901</v>
          </cell>
        </row>
        <row r="516">
          <cell r="J516">
            <v>537662.089</v>
          </cell>
        </row>
        <row r="517">
          <cell r="C517">
            <v>5000000</v>
          </cell>
          <cell r="D517">
            <v>-160000</v>
          </cell>
        </row>
        <row r="517">
          <cell r="G517">
            <v>1000000</v>
          </cell>
          <cell r="H517">
            <v>3181972.901</v>
          </cell>
        </row>
        <row r="517">
          <cell r="J517">
            <v>537662.089</v>
          </cell>
        </row>
        <row r="518">
          <cell r="C518">
            <v>2715582.262</v>
          </cell>
          <cell r="D518">
            <v>357525.228</v>
          </cell>
        </row>
        <row r="518">
          <cell r="G518">
            <v>15582.262</v>
          </cell>
          <cell r="H518">
            <v>2975805.915</v>
          </cell>
        </row>
        <row r="518">
          <cell r="J518">
            <v>97301.574</v>
          </cell>
        </row>
        <row r="519">
          <cell r="C519">
            <v>300000</v>
          </cell>
        </row>
        <row r="519">
          <cell r="H519">
            <v>8800</v>
          </cell>
        </row>
        <row r="519">
          <cell r="J519">
            <v>160609.732</v>
          </cell>
        </row>
        <row r="520">
          <cell r="C520">
            <v>1332060.8</v>
          </cell>
          <cell r="D520">
            <v>-360750.552</v>
          </cell>
        </row>
        <row r="520">
          <cell r="G520">
            <v>332060.8</v>
          </cell>
        </row>
        <row r="521">
          <cell r="D521">
            <v>155582.262</v>
          </cell>
        </row>
        <row r="521">
          <cell r="H521">
            <v>66455.785</v>
          </cell>
        </row>
        <row r="521">
          <cell r="J521">
            <v>83383.98</v>
          </cell>
        </row>
        <row r="523">
          <cell r="D523">
            <v>340000</v>
          </cell>
        </row>
        <row r="523">
          <cell r="H523">
            <v>130911.201</v>
          </cell>
        </row>
        <row r="523">
          <cell r="J523">
            <v>196366.803</v>
          </cell>
        </row>
        <row r="526">
          <cell r="C526">
            <v>652356.938</v>
          </cell>
          <cell r="D526">
            <v>-652356.938</v>
          </cell>
        </row>
        <row r="526">
          <cell r="G526">
            <v>652356.938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32">
          <cell r="C732">
            <v>239470.468</v>
          </cell>
          <cell r="D732">
            <v>-10000</v>
          </cell>
        </row>
        <row r="732">
          <cell r="G732">
            <v>0</v>
          </cell>
          <cell r="H732">
            <v>150271.283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53">
          <cell r="C753">
            <v>239470.468</v>
          </cell>
          <cell r="D753">
            <v>-10000</v>
          </cell>
        </row>
        <row r="753">
          <cell r="G753">
            <v>0</v>
          </cell>
          <cell r="H753">
            <v>150271.283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60">
          <cell r="C760">
            <v>10000</v>
          </cell>
          <cell r="D760">
            <v>-1000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87">
          <cell r="C787">
            <v>229470.468</v>
          </cell>
        </row>
        <row r="787">
          <cell r="H787">
            <v>150271.283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805">
          <cell r="C805">
            <v>94133943.469</v>
          </cell>
          <cell r="D805">
            <v>2353567.557</v>
          </cell>
        </row>
        <row r="805">
          <cell r="G805">
            <v>1850000</v>
          </cell>
          <cell r="H805">
            <v>89037918.343</v>
          </cell>
        </row>
        <row r="805">
          <cell r="J805">
            <v>1495089.40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3.7"/>
    <col collapsed="false" customWidth="true" hidden="false" outlineLevel="0" max="3" min="3" style="0" width="12.7"/>
    <col collapsed="false" customWidth="true" hidden="false" outlineLevel="0" max="5" min="5" style="0" width="14.41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6.13"/>
    <col collapsed="false" customWidth="true" hidden="false" outlineLevel="0" max="10" min="10" style="0" width="10.99"/>
    <col collapsed="false" customWidth="true" hidden="false" outlineLevel="0" max="11" min="11" style="0" width="6.13"/>
    <col collapsed="false" customWidth="true" hidden="fals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8" t="s">
        <v>21</v>
      </c>
      <c r="K6" s="16" t="s">
        <v>20</v>
      </c>
      <c r="L6" s="18" t="s">
        <v>22</v>
      </c>
      <c r="M6" s="15" t="s">
        <v>20</v>
      </c>
      <c r="N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+[1]GAS!C7+[2]GAS!C7+[3]GAS!C7</f>
        <v>130401223.364</v>
      </c>
      <c r="D7" s="23" t="n">
        <f aca="false">+[1]GAS!D7+[2]GAS!D7+[3]GAS!D7</f>
        <v>3187567.457</v>
      </c>
      <c r="E7" s="24" t="n">
        <f aca="false">SUM(C7:D7)</f>
        <v>133588790.821</v>
      </c>
      <c r="F7" s="25" t="n">
        <f aca="false">IF(OR(E7=0,E$805=0),0,E7/E$805)*100</f>
        <v>13.0859245428765</v>
      </c>
      <c r="G7" s="26" t="n">
        <f aca="false">+[1]GAS!G7+[2]GAS!G7+[3]GAS!G7</f>
        <v>1748942.734</v>
      </c>
      <c r="H7" s="26" t="n">
        <f aca="false">+[1]GAS!H7+[2]GAS!H7+[3]GAS!H7</f>
        <v>122266432.09</v>
      </c>
      <c r="I7" s="25" t="n">
        <f aca="false">IF(OR(H7=0,E7=0),0,H7/E7)*100</f>
        <v>91.5244694847405</v>
      </c>
      <c r="J7" s="26" t="n">
        <f aca="false">+[1]GAS!J7+[2]GAS!J7+[3]GAS!J7</f>
        <v>4211512.083</v>
      </c>
      <c r="K7" s="25" t="n">
        <f aca="false">IF(OR(J7=0,E7=0),0,J7/E7)*100</f>
        <v>3.15259390935213</v>
      </c>
      <c r="L7" s="27" t="n">
        <f aca="false">SUM(H7+J7)</f>
        <v>126477944.173</v>
      </c>
      <c r="M7" s="28" t="n">
        <f aca="false">IF(OR(L7=0,E7=0),0,L7/E7)*100</f>
        <v>94.6770633940927</v>
      </c>
      <c r="N7" s="21" t="n">
        <f aca="false">SUM(E7-L7)</f>
        <v>7110846.64799999</v>
      </c>
    </row>
    <row r="8" customFormat="false" ht="12.75" hidden="false" customHeight="false" outlineLevel="0" collapsed="false">
      <c r="A8" s="29" t="s">
        <v>26</v>
      </c>
      <c r="B8" s="30" t="s">
        <v>27</v>
      </c>
      <c r="C8" s="31" t="n">
        <f aca="false">+[1]GAS!C8+[2]GAS!C8+[3]GAS!C8</f>
        <v>63244017.434</v>
      </c>
      <c r="D8" s="32" t="n">
        <f aca="false">+[1]GAS!D8+[2]GAS!D8+[3]GAS!D8</f>
        <v>1784880.961</v>
      </c>
      <c r="E8" s="32" t="n">
        <f aca="false">SUM(C8:D8)</f>
        <v>65028898.395</v>
      </c>
      <c r="F8" s="33" t="n">
        <f aca="false">IF(OR(E8=0,E$805=0),0,E8/E$805)*100</f>
        <v>6.37001991165253</v>
      </c>
      <c r="G8" s="34" t="n">
        <f aca="false">+[1]GAS!G8+[2]GAS!G8+[3]GAS!G8</f>
        <v>1226542.734</v>
      </c>
      <c r="H8" s="34" t="n">
        <f aca="false">+[1]GAS!H8+[2]GAS!H8+[3]GAS!H8</f>
        <v>58138050.436</v>
      </c>
      <c r="I8" s="33" t="n">
        <f aca="false">IF(OR(H8=0,E8=0),0,H8/E8)*100</f>
        <v>89.4034065944906</v>
      </c>
      <c r="J8" s="34" t="n">
        <f aca="false">+[1]GAS!J8+[2]GAS!J8+[3]GAS!J8</f>
        <v>4087368.151</v>
      </c>
      <c r="K8" s="33" t="n">
        <f aca="false">IF(OR(J8=0,E8=0),0,J8/E8)*100</f>
        <v>6.28546423495046</v>
      </c>
      <c r="L8" s="34" t="n">
        <f aca="false">SUM(H8+J8)</f>
        <v>62225418.587</v>
      </c>
      <c r="M8" s="35" t="n">
        <f aca="false">IF(OR(L8=0,E8=0),0,L8/E8)*100</f>
        <v>95.688870829441</v>
      </c>
      <c r="N8" s="30" t="n">
        <f aca="false">SUM(E8-L8)</f>
        <v>2803479.80800001</v>
      </c>
    </row>
    <row r="9" customFormat="false" ht="12.75" hidden="false" customHeight="false" outlineLevel="0" collapsed="false">
      <c r="A9" s="29" t="s">
        <v>28</v>
      </c>
      <c r="B9" s="30" t="s">
        <v>29</v>
      </c>
      <c r="C9" s="31" t="n">
        <f aca="false">+[1]GAS!C9+[2]GAS!C9+[3]GAS!C9</f>
        <v>34763881.57</v>
      </c>
      <c r="D9" s="32" t="n">
        <f aca="false">+[1]GAS!D9+[2]GAS!D9+[3]GAS!D9</f>
        <v>-1304971.21</v>
      </c>
      <c r="E9" s="32" t="n">
        <f aca="false">SUM(C9:D9)</f>
        <v>33458910.36</v>
      </c>
      <c r="F9" s="33" t="n">
        <f aca="false">IF(OR(E9=0,E$805=0),0,E9/E$805)*100</f>
        <v>3.2775263071623</v>
      </c>
      <c r="G9" s="34" t="n">
        <f aca="false">+[1]GAS!G9+[2]GAS!G9+[3]GAS!G9</f>
        <v>693411.903</v>
      </c>
      <c r="H9" s="34" t="n">
        <f aca="false">+[1]GAS!H9+[2]GAS!H9+[3]GAS!H9</f>
        <v>31506395.678</v>
      </c>
      <c r="I9" s="33" t="n">
        <f aca="false">IF(OR(H9=0,E9=0),0,H9/E9)*100</f>
        <v>94.1644403210027</v>
      </c>
      <c r="J9" s="34" t="n">
        <f aca="false">+[1]GAS!J9+[2]GAS!J9+[3]GAS!J9</f>
        <v>552362.113</v>
      </c>
      <c r="K9" s="33" t="n">
        <f aca="false">IF(OR(J9=0,E9=0),0,J9/E9)*100</f>
        <v>1.6508670098843</v>
      </c>
      <c r="L9" s="34" t="n">
        <f aca="false">SUM(H9+J9)</f>
        <v>32058757.791</v>
      </c>
      <c r="M9" s="35" t="n">
        <f aca="false">IF(OR(L9=0,E9=0),0,L9/E9)*100</f>
        <v>95.815307330887</v>
      </c>
      <c r="N9" s="30" t="n">
        <f aca="false">SUM(E9-L9)</f>
        <v>1400152.569</v>
      </c>
    </row>
    <row r="10" customFormat="false" ht="12.75" hidden="false" customHeight="false" outlineLevel="0" collapsed="false">
      <c r="A10" s="36" t="s">
        <v>30</v>
      </c>
      <c r="B10" s="37" t="s">
        <v>31</v>
      </c>
      <c r="C10" s="38" t="n">
        <f aca="false">+[1]GAS!C10+[2]GAS!C10+[3]GAS!C10</f>
        <v>18336791.498</v>
      </c>
      <c r="D10" s="39" t="n">
        <f aca="false">+[1]GAS!D10+[2]GAS!D10+[3]GAS!D10</f>
        <v>321006.307</v>
      </c>
      <c r="E10" s="40" t="n">
        <f aca="false">SUM(C10:D10)</f>
        <v>18657797.805</v>
      </c>
      <c r="F10" s="41" t="n">
        <f aca="false">IF(OR(E10=0,E$805=0),0,E10/E$805)*100</f>
        <v>1.82765734094882</v>
      </c>
      <c r="G10" s="42" t="n">
        <f aca="false">+[1]GAS!G10+[2]GAS!G10+[3]GAS!G10</f>
        <v>383400.54</v>
      </c>
      <c r="H10" s="42" t="n">
        <f aca="false">+[1]GAS!H10+[2]GAS!H10+[3]GAS!H10</f>
        <v>18194078.516</v>
      </c>
      <c r="I10" s="41" t="n">
        <f aca="false">IF(OR(H10=0,E10=0),0,H10/E10)*100</f>
        <v>97.5146086700772</v>
      </c>
      <c r="J10" s="42" t="n">
        <f aca="false">+[1]GAS!J10+[2]GAS!J10+[3]GAS!J10</f>
        <v>0</v>
      </c>
      <c r="K10" s="41" t="n">
        <f aca="false">IF(OR(J10=0,E10=0),0,J10/E10)*100</f>
        <v>0</v>
      </c>
      <c r="L10" s="43" t="n">
        <f aca="false">SUM(H10+J10)</f>
        <v>18194078.516</v>
      </c>
      <c r="M10" s="44" t="n">
        <f aca="false">IF(OR(L10=0,E10=0),0,L10/E10)*100</f>
        <v>97.5146086700772</v>
      </c>
      <c r="N10" s="37" t="n">
        <f aca="false">SUM(E10-L10)</f>
        <v>463719.289000001</v>
      </c>
    </row>
    <row r="11" customFormat="false" ht="12.75" hidden="true" customHeight="false" outlineLevel="0" collapsed="false">
      <c r="A11" s="36" t="s">
        <v>32</v>
      </c>
      <c r="B11" s="37" t="s">
        <v>33</v>
      </c>
      <c r="C11" s="38" t="n">
        <f aca="false">+[1]GAS!C11+[2]GAS!C11+[3]GAS!C11</f>
        <v>0</v>
      </c>
      <c r="D11" s="39" t="n">
        <f aca="false">+[1]GAS!D11+[2]GAS!D11+[3]GAS!D11</f>
        <v>0</v>
      </c>
      <c r="E11" s="40" t="n">
        <f aca="false">SUM(C11:D11)</f>
        <v>0</v>
      </c>
      <c r="F11" s="41" t="n">
        <f aca="false">IF(OR(E11=0,E$805=0),0,E11/E$805)*100</f>
        <v>0</v>
      </c>
      <c r="G11" s="42" t="n">
        <f aca="false">+[1]GAS!G11+[2]GAS!G11+[3]GAS!G11</f>
        <v>0</v>
      </c>
      <c r="H11" s="42" t="n">
        <f aca="false">+[1]GAS!H11+[2]GAS!H11+[3]GAS!H11</f>
        <v>0</v>
      </c>
      <c r="I11" s="41" t="n">
        <f aca="false">IF(OR(H11=0,E11=0),0,H11/E11)*100</f>
        <v>0</v>
      </c>
      <c r="J11" s="42" t="n">
        <f aca="false">+[1]GAS!J11+[2]GAS!J11+[3]GAS!J11</f>
        <v>0</v>
      </c>
      <c r="K11" s="41" t="n">
        <f aca="false">IF(OR(J11=0,E11=0),0,J11/E11)*100</f>
        <v>0</v>
      </c>
      <c r="L11" s="43" t="n">
        <f aca="false">SUM(H11+J11)</f>
        <v>0</v>
      </c>
      <c r="M11" s="44" t="n">
        <f aca="false">IF(OR(L11=0,E11=0),0,L11/E11)*100</f>
        <v>0</v>
      </c>
      <c r="N11" s="37" t="n">
        <f aca="false">SUM(E11-L11)</f>
        <v>0</v>
      </c>
    </row>
    <row r="12" customFormat="false" ht="12.75" hidden="true" customHeight="false" outlineLevel="0" collapsed="false">
      <c r="A12" s="36" t="s">
        <v>34</v>
      </c>
      <c r="B12" s="37" t="s">
        <v>35</v>
      </c>
      <c r="C12" s="38" t="n">
        <f aca="false">+[1]GAS!C12+[2]GAS!C12+[3]GAS!C12</f>
        <v>0</v>
      </c>
      <c r="D12" s="39" t="n">
        <f aca="false">+[1]GAS!D12+[2]GAS!D12+[3]GAS!D12</f>
        <v>0</v>
      </c>
      <c r="E12" s="40" t="n">
        <f aca="false">SUM(C12:D12)</f>
        <v>0</v>
      </c>
      <c r="F12" s="41" t="n">
        <f aca="false">IF(OR(E12=0,E$805=0),0,E12/E$805)*100</f>
        <v>0</v>
      </c>
      <c r="G12" s="42" t="n">
        <f aca="false">+[1]GAS!G12+[2]GAS!G12+[3]GAS!G12</f>
        <v>0</v>
      </c>
      <c r="H12" s="42" t="n">
        <f aca="false">+[1]GAS!H12+[2]GAS!H12+[3]GAS!H12</f>
        <v>0</v>
      </c>
      <c r="I12" s="41" t="n">
        <f aca="false">IF(OR(H12=0,E12=0),0,H12/E12)*100</f>
        <v>0</v>
      </c>
      <c r="J12" s="42" t="n">
        <f aca="false">+[1]GAS!J12+[2]GAS!J12+[3]GAS!J12</f>
        <v>0</v>
      </c>
      <c r="K12" s="41" t="n">
        <f aca="false">IF(OR(J12=0,E12=0),0,J12/E12)*100</f>
        <v>0</v>
      </c>
      <c r="L12" s="43" t="n">
        <f aca="false">SUM(H12+J12)</f>
        <v>0</v>
      </c>
      <c r="M12" s="44" t="n">
        <f aca="false">IF(OR(L12=0,E12=0),0,L12/E12)*100</f>
        <v>0</v>
      </c>
      <c r="N12" s="37" t="n">
        <f aca="false">SUM(E12-L12)</f>
        <v>0</v>
      </c>
    </row>
    <row r="13" customFormat="false" ht="12.75" hidden="false" customHeight="false" outlineLevel="0" collapsed="false">
      <c r="A13" s="36" t="s">
        <v>36</v>
      </c>
      <c r="B13" s="37" t="s">
        <v>37</v>
      </c>
      <c r="C13" s="38" t="n">
        <f aca="false">+[1]GAS!C13+[2]GAS!C13+[3]GAS!C13</f>
        <v>733366.33</v>
      </c>
      <c r="D13" s="39" t="n">
        <f aca="false">+[1]GAS!D13+[2]GAS!D13+[3]GAS!D13</f>
        <v>-5319.938</v>
      </c>
      <c r="E13" s="40" t="n">
        <f aca="false">SUM(C13:D13)</f>
        <v>728046.392</v>
      </c>
      <c r="F13" s="41" t="n">
        <f aca="false">IF(OR(E13=0,E$805=0),0,E13/E$805)*100</f>
        <v>0.0713170625385123</v>
      </c>
      <c r="G13" s="42" t="n">
        <f aca="false">+[1]GAS!G13+[2]GAS!G13+[3]GAS!G13</f>
        <v>18186.861</v>
      </c>
      <c r="H13" s="42" t="n">
        <f aca="false">+[1]GAS!H13+[2]GAS!H13+[3]GAS!H13</f>
        <v>659978.402</v>
      </c>
      <c r="I13" s="41" t="n">
        <f aca="false">IF(OR(H13=0,E13=0),0,H13/E13)*100</f>
        <v>90.6505971668904</v>
      </c>
      <c r="J13" s="42" t="n">
        <f aca="false">+[1]GAS!J13+[2]GAS!J13+[3]GAS!J13</f>
        <v>0</v>
      </c>
      <c r="K13" s="41" t="n">
        <f aca="false">IF(OR(J13=0,E13=0),0,J13/E13)*100</f>
        <v>0</v>
      </c>
      <c r="L13" s="43" t="n">
        <f aca="false">SUM(H13+J13)</f>
        <v>659978.402</v>
      </c>
      <c r="M13" s="44" t="n">
        <f aca="false">IF(OR(L13=0,E13=0),0,L13/E13)*100</f>
        <v>90.6505971668904</v>
      </c>
      <c r="N13" s="37" t="n">
        <f aca="false">SUM(E13-L13)</f>
        <v>68067.99</v>
      </c>
    </row>
    <row r="14" customFormat="false" ht="12.75" hidden="false" customHeight="false" outlineLevel="0" collapsed="false">
      <c r="A14" s="36" t="s">
        <v>38</v>
      </c>
      <c r="B14" s="37" t="s">
        <v>39</v>
      </c>
      <c r="C14" s="38" t="n">
        <f aca="false">+[1]GAS!C14+[2]GAS!C14+[3]GAS!C14</f>
        <v>422490.041</v>
      </c>
      <c r="D14" s="39" t="n">
        <f aca="false">+[1]GAS!D14+[2]GAS!D14+[3]GAS!D14</f>
        <v>-306099.304</v>
      </c>
      <c r="E14" s="40" t="n">
        <f aca="false">SUM(C14:D14)</f>
        <v>116390.737</v>
      </c>
      <c r="F14" s="41" t="n">
        <f aca="false">IF(OR(E14=0,E$805=0),0,E14/E$805)*100</f>
        <v>0.011401258986711</v>
      </c>
      <c r="G14" s="42" t="n">
        <f aca="false">+[1]GAS!G14+[2]GAS!G14+[3]GAS!G14</f>
        <v>11038.996</v>
      </c>
      <c r="H14" s="42" t="n">
        <f aca="false">+[1]GAS!H14+[2]GAS!H14+[3]GAS!H14</f>
        <v>81820.544</v>
      </c>
      <c r="I14" s="41" t="n">
        <f aca="false">IF(OR(H14=0,E14=0),0,H14/E14)*100</f>
        <v>70.2981578336427</v>
      </c>
      <c r="J14" s="42" t="n">
        <f aca="false">+[1]GAS!J14+[2]GAS!J14+[3]GAS!J14</f>
        <v>1314.25</v>
      </c>
      <c r="K14" s="41" t="n">
        <f aca="false">IF(OR(J14=0,E14=0),0,J14/E14)*100</f>
        <v>1.12917061432475</v>
      </c>
      <c r="L14" s="43" t="n">
        <f aca="false">SUM(H14+J14)</f>
        <v>83134.794</v>
      </c>
      <c r="M14" s="44" t="n">
        <f aca="false">IF(OR(L14=0,E14=0),0,L14/E14)*100</f>
        <v>71.4273284479675</v>
      </c>
      <c r="N14" s="37" t="n">
        <f aca="false">SUM(E14-L14)</f>
        <v>33255.943</v>
      </c>
    </row>
    <row r="15" customFormat="false" ht="12.75" hidden="false" customHeight="false" outlineLevel="0" collapsed="false">
      <c r="A15" s="36" t="s">
        <v>40</v>
      </c>
      <c r="B15" s="37" t="s">
        <v>41</v>
      </c>
      <c r="C15" s="38" t="n">
        <f aca="false">+[1]GAS!C15+[2]GAS!C15+[3]GAS!C15</f>
        <v>587346.827</v>
      </c>
      <c r="D15" s="39" t="n">
        <f aca="false">+[1]GAS!D15+[2]GAS!D15+[3]GAS!D15</f>
        <v>-14021.424</v>
      </c>
      <c r="E15" s="40" t="n">
        <f aca="false">SUM(C15:D15)</f>
        <v>573325.403</v>
      </c>
      <c r="F15" s="41" t="n">
        <f aca="false">IF(OR(E15=0,E$805=0),0,E15/E$805)*100</f>
        <v>0.0561610964218181</v>
      </c>
      <c r="G15" s="42" t="n">
        <f aca="false">+[1]GAS!G15+[2]GAS!G15+[3]GAS!G15</f>
        <v>12670</v>
      </c>
      <c r="H15" s="42" t="n">
        <f aca="false">+[1]GAS!H15+[2]GAS!H15+[3]GAS!H15</f>
        <v>513590.091</v>
      </c>
      <c r="I15" s="41" t="n">
        <f aca="false">IF(OR(H15=0,E15=0),0,H15/E15)*100</f>
        <v>89.5809061158938</v>
      </c>
      <c r="J15" s="42" t="n">
        <f aca="false">+[1]GAS!J15+[2]GAS!J15+[3]GAS!J15</f>
        <v>0</v>
      </c>
      <c r="K15" s="41" t="n">
        <f aca="false">IF(OR(J15=0,E15=0),0,J15/E15)*100</f>
        <v>0</v>
      </c>
      <c r="L15" s="43" t="n">
        <f aca="false">SUM(H15+J15)</f>
        <v>513590.091</v>
      </c>
      <c r="M15" s="44" t="n">
        <f aca="false">IF(OR(L15=0,E15=0),0,L15/E15)*100</f>
        <v>89.5809061158938</v>
      </c>
      <c r="N15" s="37" t="n">
        <f aca="false">SUM(E15-L15)</f>
        <v>59735.312</v>
      </c>
    </row>
    <row r="16" customFormat="false" ht="12.75" hidden="false" customHeight="false" outlineLevel="0" collapsed="false">
      <c r="A16" s="36" t="s">
        <v>42</v>
      </c>
      <c r="B16" s="37" t="s">
        <v>43</v>
      </c>
      <c r="C16" s="38" t="n">
        <f aca="false">+[1]GAS!C16+[2]GAS!C16+[3]GAS!C16</f>
        <v>513735.559</v>
      </c>
      <c r="D16" s="39" t="n">
        <f aca="false">+[1]GAS!D16+[2]GAS!D16+[3]GAS!D16</f>
        <v>-9722.211</v>
      </c>
      <c r="E16" s="40" t="n">
        <f aca="false">SUM(C16:D16)</f>
        <v>504013.348</v>
      </c>
      <c r="F16" s="41" t="n">
        <f aca="false">IF(OR(E16=0,E$805=0),0,E16/E$805)*100</f>
        <v>0.0493715123851077</v>
      </c>
      <c r="G16" s="42" t="n">
        <f aca="false">+[1]GAS!G16+[2]GAS!G16+[3]GAS!G16</f>
        <v>10918.848</v>
      </c>
      <c r="H16" s="42" t="n">
        <f aca="false">+[1]GAS!H16+[2]GAS!H16+[3]GAS!H16</f>
        <v>442593.06</v>
      </c>
      <c r="I16" s="41" t="n">
        <f aca="false">IF(OR(H16=0,E16=0),0,H16/E16)*100</f>
        <v>87.8137576626245</v>
      </c>
      <c r="J16" s="42" t="n">
        <f aca="false">+[1]GAS!J16+[2]GAS!J16+[3]GAS!J16</f>
        <v>0</v>
      </c>
      <c r="K16" s="41" t="n">
        <f aca="false">IF(OR(J16=0,E16=0),0,J16/E16)*100</f>
        <v>0</v>
      </c>
      <c r="L16" s="43" t="n">
        <f aca="false">SUM(H16+J16)</f>
        <v>442593.06</v>
      </c>
      <c r="M16" s="44" t="n">
        <f aca="false">IF(OR(L16=0,E16=0),0,L16/E16)*100</f>
        <v>87.8137576626245</v>
      </c>
      <c r="N16" s="37" t="n">
        <f aca="false">SUM(E16-L16)</f>
        <v>61420.288</v>
      </c>
    </row>
    <row r="17" customFormat="false" ht="12.75" hidden="false" customHeight="false" outlineLevel="0" collapsed="false">
      <c r="A17" s="36" t="s">
        <v>44</v>
      </c>
      <c r="B17" s="37" t="s">
        <v>45</v>
      </c>
      <c r="C17" s="38" t="n">
        <f aca="false">+[1]GAS!C17+[2]GAS!C17+[3]GAS!C17</f>
        <v>203085.001</v>
      </c>
      <c r="D17" s="39" t="n">
        <f aca="false">+[1]GAS!D17+[2]GAS!D17+[3]GAS!D17</f>
        <v>19155.848</v>
      </c>
      <c r="E17" s="40" t="n">
        <f aca="false">SUM(C17:D17)</f>
        <v>222240.849</v>
      </c>
      <c r="F17" s="41" t="n">
        <f aca="false">IF(OR(E17=0,E$805=0),0,E17/E$805)*100</f>
        <v>0.0217699925456743</v>
      </c>
      <c r="G17" s="42" t="n">
        <f aca="false">+[1]GAS!G17+[2]GAS!G17+[3]GAS!G17</f>
        <v>4337.478</v>
      </c>
      <c r="H17" s="42" t="n">
        <f aca="false">+[1]GAS!H17+[2]GAS!H17+[3]GAS!H17</f>
        <v>159887.882</v>
      </c>
      <c r="I17" s="41" t="n">
        <f aca="false">IF(OR(H17=0,E17=0),0,H17/E17)*100</f>
        <v>71.9435165584703</v>
      </c>
      <c r="J17" s="42" t="n">
        <f aca="false">+[1]GAS!J17+[2]GAS!J17+[3]GAS!J17</f>
        <v>51979.668</v>
      </c>
      <c r="K17" s="41" t="n">
        <f aca="false">IF(OR(J17=0,E17=0),0,J17/E17)*100</f>
        <v>23.3888901315347</v>
      </c>
      <c r="L17" s="43" t="n">
        <f aca="false">SUM(H17+J17)</f>
        <v>211867.55</v>
      </c>
      <c r="M17" s="44" t="n">
        <f aca="false">IF(OR(L17=0,E17=0),0,L17/E17)*100</f>
        <v>95.332406690005</v>
      </c>
      <c r="N17" s="37" t="n">
        <f aca="false">SUM(E17-L17)</f>
        <v>10373.299</v>
      </c>
    </row>
    <row r="18" customFormat="false" ht="12.75" hidden="false" customHeight="false" outlineLevel="0" collapsed="false">
      <c r="A18" s="36" t="s">
        <v>46</v>
      </c>
      <c r="B18" s="37" t="s">
        <v>47</v>
      </c>
      <c r="C18" s="38" t="n">
        <f aca="false">+[1]GAS!C18+[2]GAS!C18+[3]GAS!C18</f>
        <v>273494</v>
      </c>
      <c r="D18" s="39" t="n">
        <f aca="false">+[1]GAS!D18+[2]GAS!D18+[3]GAS!D18</f>
        <v>190290.5</v>
      </c>
      <c r="E18" s="40" t="n">
        <f aca="false">SUM(C18:D18)</f>
        <v>463784.5</v>
      </c>
      <c r="F18" s="41" t="n">
        <f aca="false">IF(OR(E18=0,E$805=0),0,E18/E$805)*100</f>
        <v>0.045430824950634</v>
      </c>
      <c r="G18" s="42" t="n">
        <f aca="false">+[1]GAS!G18+[2]GAS!G18+[3]GAS!G18</f>
        <v>0</v>
      </c>
      <c r="H18" s="42" t="n">
        <f aca="false">+[1]GAS!H18+[2]GAS!H18+[3]GAS!H18</f>
        <v>326094.332</v>
      </c>
      <c r="I18" s="41" t="n">
        <f aca="false">IF(OR(H18=0,E18=0),0,H18/E18)*100</f>
        <v>70.3116063602816</v>
      </c>
      <c r="J18" s="42" t="n">
        <f aca="false">+[1]GAS!J18+[2]GAS!J18+[3]GAS!J18</f>
        <v>129560.961</v>
      </c>
      <c r="K18" s="41" t="n">
        <f aca="false">IF(OR(J18=0,E18=0),0,J18/E18)*100</f>
        <v>27.9355953034222</v>
      </c>
      <c r="L18" s="43" t="n">
        <f aca="false">SUM(H18+J18)</f>
        <v>455655.293</v>
      </c>
      <c r="M18" s="44" t="n">
        <f aca="false">IF(OR(L18=0,E18=0),0,L18/E18)*100</f>
        <v>98.2472016637038</v>
      </c>
      <c r="N18" s="37" t="n">
        <f aca="false">SUM(E18-L18)</f>
        <v>8129.20699999994</v>
      </c>
    </row>
    <row r="19" customFormat="false" ht="12.75" hidden="false" customHeight="false" outlineLevel="0" collapsed="false">
      <c r="A19" s="36" t="s">
        <v>48</v>
      </c>
      <c r="B19" s="37" t="s">
        <v>49</v>
      </c>
      <c r="C19" s="38" t="n">
        <f aca="false">+[1]GAS!C19+[2]GAS!C19+[3]GAS!C19</f>
        <v>273494</v>
      </c>
      <c r="D19" s="39" t="n">
        <f aca="false">+[1]GAS!D19+[2]GAS!D19+[3]GAS!D19</f>
        <v>190290.5</v>
      </c>
      <c r="E19" s="40" t="n">
        <f aca="false">SUM(C19:D19)</f>
        <v>463784.5</v>
      </c>
      <c r="F19" s="41" t="n">
        <f aca="false">IF(OR(E19=0,E$805=0),0,E19/E$805)*100</f>
        <v>0.045430824950634</v>
      </c>
      <c r="G19" s="42" t="n">
        <f aca="false">+[1]GAS!G19+[2]GAS!G19+[3]GAS!G19</f>
        <v>0</v>
      </c>
      <c r="H19" s="42" t="n">
        <f aca="false">+[1]GAS!H19+[2]GAS!H19+[3]GAS!H19</f>
        <v>326094.332</v>
      </c>
      <c r="I19" s="41" t="n">
        <f aca="false">IF(OR(H19=0,E19=0),0,H19/E19)*100</f>
        <v>70.3116063602816</v>
      </c>
      <c r="J19" s="42" t="n">
        <f aca="false">+[1]GAS!J19+[2]GAS!J19+[3]GAS!J19</f>
        <v>129560.961</v>
      </c>
      <c r="K19" s="41" t="n">
        <f aca="false">IF(OR(J19=0,E19=0),0,J19/E19)*100</f>
        <v>27.9355953034222</v>
      </c>
      <c r="L19" s="43" t="n">
        <f aca="false">SUM(H19+J19)</f>
        <v>455655.293</v>
      </c>
      <c r="M19" s="44" t="n">
        <f aca="false">IF(OR(L19=0,E19=0),0,L19/E19)*100</f>
        <v>98.2472016637038</v>
      </c>
      <c r="N19" s="37" t="n">
        <f aca="false">SUM(E19-L19)</f>
        <v>8129.20699999994</v>
      </c>
    </row>
    <row r="20" customFormat="false" ht="12.75" hidden="true" customHeight="false" outlineLevel="0" collapsed="false">
      <c r="A20" s="36" t="s">
        <v>50</v>
      </c>
      <c r="B20" s="37" t="s">
        <v>51</v>
      </c>
      <c r="C20" s="38" t="n">
        <f aca="false">+[1]GAS!C20+[2]GAS!C20+[3]GAS!C20</f>
        <v>0</v>
      </c>
      <c r="D20" s="39" t="n">
        <f aca="false">+[1]GAS!D20+[2]GAS!D20+[3]GAS!D20</f>
        <v>0</v>
      </c>
      <c r="E20" s="40" t="n">
        <f aca="false">SUM(C20:D20)</f>
        <v>0</v>
      </c>
      <c r="F20" s="41" t="n">
        <f aca="false">IF(OR(E20=0,E$805=0),0,E20/E$805)*100</f>
        <v>0</v>
      </c>
      <c r="G20" s="42" t="n">
        <f aca="false">+[1]GAS!G20+[2]GAS!G20+[3]GAS!G20</f>
        <v>0</v>
      </c>
      <c r="H20" s="42" t="n">
        <f aca="false">+[1]GAS!H20+[2]GAS!H20+[3]GAS!H20</f>
        <v>0</v>
      </c>
      <c r="I20" s="41" t="n">
        <f aca="false">IF(OR(H20=0,E20=0),0,H20/E20)*100</f>
        <v>0</v>
      </c>
      <c r="J20" s="42" t="n">
        <f aca="false">+[1]GAS!J20+[2]GAS!J20+[3]GAS!J20</f>
        <v>0</v>
      </c>
      <c r="K20" s="41" t="n">
        <f aca="false">IF(OR(J20=0,E20=0),0,J20/E20)*100</f>
        <v>0</v>
      </c>
      <c r="L20" s="43" t="n">
        <f aca="false">SUM(H20+J20)</f>
        <v>0</v>
      </c>
      <c r="M20" s="44" t="n">
        <f aca="false">IF(OR(L20=0,E20=0),0,L20/E20)*100</f>
        <v>0</v>
      </c>
      <c r="N20" s="37" t="n">
        <f aca="false">SUM(E20-L20)</f>
        <v>0</v>
      </c>
    </row>
    <row r="21" customFormat="false" ht="12.75" hidden="false" customHeight="false" outlineLevel="0" collapsed="false">
      <c r="A21" s="36" t="s">
        <v>52</v>
      </c>
      <c r="B21" s="37" t="s">
        <v>53</v>
      </c>
      <c r="C21" s="38" t="n">
        <f aca="false">+[1]GAS!C21+[2]GAS!C21+[3]GAS!C21</f>
        <v>84698</v>
      </c>
      <c r="D21" s="39" t="n">
        <f aca="false">+[1]GAS!D21+[2]GAS!D21+[3]GAS!D21</f>
        <v>267000</v>
      </c>
      <c r="E21" s="40" t="n">
        <f aca="false">SUM(C21:D21)</f>
        <v>351698</v>
      </c>
      <c r="F21" s="41" t="n">
        <f aca="false">IF(OR(E21=0,E$805=0),0,E21/E$805)*100</f>
        <v>0.0344511950560833</v>
      </c>
      <c r="G21" s="42" t="n">
        <f aca="false">+[1]GAS!G21+[2]GAS!G21+[3]GAS!G21</f>
        <v>0</v>
      </c>
      <c r="H21" s="42" t="n">
        <f aca="false">+[1]GAS!H21+[2]GAS!H21+[3]GAS!H21</f>
        <v>94940.662</v>
      </c>
      <c r="I21" s="41" t="n">
        <f aca="false">IF(OR(H21=0,E21=0),0,H21/E21)*100</f>
        <v>26.9949394082423</v>
      </c>
      <c r="J21" s="42" t="n">
        <f aca="false">+[1]GAS!J21+[2]GAS!J21+[3]GAS!J21</f>
        <v>245132.778</v>
      </c>
      <c r="K21" s="41" t="n">
        <f aca="false">IF(OR(J21=0,E21=0),0,J21/E21)*100</f>
        <v>69.6997930042252</v>
      </c>
      <c r="L21" s="43" t="n">
        <f aca="false">SUM(H21+J21)</f>
        <v>340073.44</v>
      </c>
      <c r="M21" s="44" t="n">
        <f aca="false">IF(OR(L21=0,E21=0),0,L21/E21)*100</f>
        <v>96.6947324124675</v>
      </c>
      <c r="N21" s="37" t="n">
        <f aca="false">SUM(E21-L21)</f>
        <v>11624.56</v>
      </c>
    </row>
    <row r="22" customFormat="false" ht="12.75" hidden="false" customHeight="false" outlineLevel="0" collapsed="false">
      <c r="A22" s="36" t="s">
        <v>54</v>
      </c>
      <c r="B22" s="37" t="s">
        <v>55</v>
      </c>
      <c r="C22" s="38" t="n">
        <f aca="false">+[1]GAS!C22+[2]GAS!C22+[3]GAS!C22</f>
        <v>2635293.053</v>
      </c>
      <c r="D22" s="39" t="n">
        <f aca="false">+[1]GAS!D22+[2]GAS!D22+[3]GAS!D22</f>
        <v>-177206.406</v>
      </c>
      <c r="E22" s="40" t="n">
        <f aca="false">SUM(C22:D22)</f>
        <v>2458086.647</v>
      </c>
      <c r="F22" s="41" t="n">
        <f aca="false">IF(OR(E22=0,E$805=0),0,E22/E$805)*100</f>
        <v>0.240786193099053</v>
      </c>
      <c r="G22" s="42" t="n">
        <f aca="false">+[1]GAS!G22+[2]GAS!G22+[3]GAS!G22</f>
        <v>58809.677</v>
      </c>
      <c r="H22" s="42" t="n">
        <f aca="false">+[1]GAS!H22+[2]GAS!H22+[3]GAS!H22</f>
        <v>2338565.553</v>
      </c>
      <c r="I22" s="41" t="n">
        <f aca="false">IF(OR(H22=0,E22=0),0,H22/E22)*100</f>
        <v>95.1376370663796</v>
      </c>
      <c r="J22" s="42" t="n">
        <f aca="false">+[1]GAS!J22+[2]GAS!J22+[3]GAS!J22</f>
        <v>5390.55000000005</v>
      </c>
      <c r="K22" s="41" t="n">
        <f aca="false">IF(OR(J22=0,E22=0),0,J22/E22)*100</f>
        <v>0.219298616124009</v>
      </c>
      <c r="L22" s="43" t="n">
        <f aca="false">SUM(H22+J22)</f>
        <v>2343956.103</v>
      </c>
      <c r="M22" s="44" t="n">
        <f aca="false">IF(OR(L22=0,E22=0),0,L22/E22)*100</f>
        <v>95.3569356825037</v>
      </c>
      <c r="N22" s="37" t="n">
        <f aca="false">SUM(E22-L22)</f>
        <v>114130.544</v>
      </c>
    </row>
    <row r="23" customFormat="false" ht="12.75" hidden="true" customHeight="false" outlineLevel="0" collapsed="false">
      <c r="A23" s="36" t="s">
        <v>56</v>
      </c>
      <c r="B23" s="37" t="s">
        <v>57</v>
      </c>
      <c r="C23" s="38" t="n">
        <f aca="false">+[1]GAS!C23+[2]GAS!C23+[3]GAS!C23</f>
        <v>0</v>
      </c>
      <c r="D23" s="39" t="n">
        <f aca="false">+[1]GAS!D23+[2]GAS!D23+[3]GAS!D23</f>
        <v>0</v>
      </c>
      <c r="E23" s="40" t="n">
        <f aca="false">SUM(C23:D23)</f>
        <v>0</v>
      </c>
      <c r="F23" s="41" t="n">
        <f aca="false">IF(OR(E23=0,E$805=0),0,E23/E$805)*100</f>
        <v>0</v>
      </c>
      <c r="G23" s="42" t="n">
        <f aca="false">+[1]GAS!G23+[2]GAS!G23+[3]GAS!G23</f>
        <v>0</v>
      </c>
      <c r="H23" s="42" t="n">
        <f aca="false">+[1]GAS!H23+[2]GAS!H23+[3]GAS!H23</f>
        <v>0</v>
      </c>
      <c r="I23" s="41" t="n">
        <f aca="false">IF(OR(H23=0,E23=0),0,H23/E23)*100</f>
        <v>0</v>
      </c>
      <c r="J23" s="42" t="n">
        <f aca="false">+[1]GAS!J23+[2]GAS!J23+[3]GAS!J23</f>
        <v>0</v>
      </c>
      <c r="K23" s="41" t="n">
        <f aca="false">IF(OR(J23=0,E23=0),0,J23/E23)*100</f>
        <v>0</v>
      </c>
      <c r="L23" s="43" t="n">
        <f aca="false">SUM(H23+J23)</f>
        <v>0</v>
      </c>
      <c r="M23" s="44" t="n">
        <f aca="false">IF(OR(L23=0,E23=0),0,L23/E23)*100</f>
        <v>0</v>
      </c>
      <c r="N23" s="37" t="n">
        <f aca="false">SUM(E23-L23)</f>
        <v>0</v>
      </c>
    </row>
    <row r="24" customFormat="false" ht="12.75" hidden="false" customHeight="false" outlineLevel="0" collapsed="false">
      <c r="A24" s="36" t="s">
        <v>58</v>
      </c>
      <c r="B24" s="37" t="s">
        <v>59</v>
      </c>
      <c r="C24" s="38" t="n">
        <f aca="false">+[1]GAS!C24+[2]GAS!C24+[3]GAS!C24</f>
        <v>2662029.331</v>
      </c>
      <c r="D24" s="39" t="n">
        <f aca="false">+[1]GAS!D24+[2]GAS!D24+[3]GAS!D24</f>
        <v>-235737.346</v>
      </c>
      <c r="E24" s="40" t="n">
        <f aca="false">SUM(C24:D24)</f>
        <v>2426291.985</v>
      </c>
      <c r="F24" s="41" t="n">
        <f aca="false">IF(OR(E24=0,E$805=0),0,E24/E$805)*100</f>
        <v>0.237671691161868</v>
      </c>
      <c r="G24" s="42" t="n">
        <f aca="false">+[1]GAS!G24+[2]GAS!G24+[3]GAS!G24</f>
        <v>50310.033</v>
      </c>
      <c r="H24" s="42" t="n">
        <f aca="false">+[1]GAS!H24+[2]GAS!H24+[3]GAS!H24</f>
        <v>2319706.493</v>
      </c>
      <c r="I24" s="41" t="n">
        <f aca="false">IF(OR(H24=0,E24=0),0,H24/E24)*100</f>
        <v>95.6070624368814</v>
      </c>
      <c r="J24" s="42" t="n">
        <f aca="false">+[1]GAS!J24+[2]GAS!J24+[3]GAS!J24</f>
        <v>3633.25</v>
      </c>
      <c r="K24" s="41" t="n">
        <f aca="false">IF(OR(J24=0,E24=0),0,J24/E24)*100</f>
        <v>0.149744961548805</v>
      </c>
      <c r="L24" s="43" t="n">
        <f aca="false">SUM(H24+J24)</f>
        <v>2323339.743</v>
      </c>
      <c r="M24" s="44" t="n">
        <f aca="false">IF(OR(L24=0,E24=0),0,L24/E24)*100</f>
        <v>95.7568073984302</v>
      </c>
      <c r="N24" s="37" t="n">
        <f aca="false">SUM(E24-L24)</f>
        <v>102952.242000001</v>
      </c>
    </row>
    <row r="25" customFormat="false" ht="12.75" hidden="false" customHeight="false" outlineLevel="0" collapsed="false">
      <c r="A25" s="36" t="s">
        <v>60</v>
      </c>
      <c r="B25" s="37" t="s">
        <v>61</v>
      </c>
      <c r="C25" s="38" t="n">
        <f aca="false">+[1]GAS!C25+[2]GAS!C25+[3]GAS!C25</f>
        <v>2264822.495</v>
      </c>
      <c r="D25" s="39" t="n">
        <f aca="false">+[1]GAS!D25+[2]GAS!D25+[3]GAS!D25</f>
        <v>-121365.966</v>
      </c>
      <c r="E25" s="40" t="n">
        <f aca="false">SUM(C25:D25)</f>
        <v>2143456.529</v>
      </c>
      <c r="F25" s="41" t="n">
        <f aca="false">IF(OR(E25=0,E$805=0),0,E25/E$805)*100</f>
        <v>0.209966047503296</v>
      </c>
      <c r="G25" s="42" t="n">
        <f aca="false">+[1]GAS!G25+[2]GAS!G25+[3]GAS!G25</f>
        <v>46725.763</v>
      </c>
      <c r="H25" s="42" t="n">
        <f aca="false">+[1]GAS!H25+[2]GAS!H25+[3]GAS!H25</f>
        <v>2004227.258</v>
      </c>
      <c r="I25" s="41" t="n">
        <f aca="false">IF(OR(H25=0,E25=0),0,H25/E25)*100</f>
        <v>93.5044509129861</v>
      </c>
      <c r="J25" s="42" t="n">
        <f aca="false">+[1]GAS!J25+[2]GAS!J25+[3]GAS!J25</f>
        <v>61892.9739999999</v>
      </c>
      <c r="K25" s="41" t="n">
        <f aca="false">IF(OR(J25=0,E25=0),0,J25/E25)*100</f>
        <v>2.88753110513864</v>
      </c>
      <c r="L25" s="43" t="n">
        <f aca="false">SUM(H25+J25)</f>
        <v>2066120.232</v>
      </c>
      <c r="M25" s="44" t="n">
        <f aca="false">IF(OR(L25=0,E25=0),0,L25/E25)*100</f>
        <v>96.3919820181247</v>
      </c>
      <c r="N25" s="37" t="n">
        <f aca="false">SUM(E25-L25)</f>
        <v>77336.2970000003</v>
      </c>
    </row>
    <row r="26" customFormat="false" ht="12.75" hidden="false" customHeight="false" outlineLevel="0" collapsed="false">
      <c r="A26" s="36" t="s">
        <v>62</v>
      </c>
      <c r="B26" s="37" t="s">
        <v>63</v>
      </c>
      <c r="C26" s="38" t="n">
        <f aca="false">+[1]GAS!C26+[2]GAS!C26+[3]GAS!C26</f>
        <v>2105456.264</v>
      </c>
      <c r="D26" s="39" t="n">
        <f aca="false">+[1]GAS!D26+[2]GAS!D26+[3]GAS!D26</f>
        <v>85148.177</v>
      </c>
      <c r="E26" s="40" t="n">
        <f aca="false">SUM(C26:D26)</f>
        <v>2190604.441</v>
      </c>
      <c r="F26" s="41" t="n">
        <f aca="false">IF(OR(E26=0,E$805=0),0,E26/E$805)*100</f>
        <v>0.214584503999492</v>
      </c>
      <c r="G26" s="42" t="n">
        <f aca="false">+[1]GAS!G26+[2]GAS!G26+[3]GAS!G26</f>
        <v>50885.078</v>
      </c>
      <c r="H26" s="42" t="n">
        <f aca="false">+[1]GAS!H26+[2]GAS!H26+[3]GAS!H26</f>
        <v>1974718.566</v>
      </c>
      <c r="I26" s="41" t="n">
        <f aca="false">IF(OR(H26=0,E26=0),0,H26/E26)*100</f>
        <v>90.1449174958557</v>
      </c>
      <c r="J26" s="42" t="n">
        <f aca="false">+[1]GAS!J26+[2]GAS!J26+[3]GAS!J26</f>
        <v>0</v>
      </c>
      <c r="K26" s="41" t="n">
        <f aca="false">IF(OR(J26=0,E26=0),0,J26/E26)*100</f>
        <v>0</v>
      </c>
      <c r="L26" s="43" t="n">
        <f aca="false">SUM(H26+J26)</f>
        <v>1974718.566</v>
      </c>
      <c r="M26" s="44" t="n">
        <f aca="false">IF(OR(L26=0,E26=0),0,L26/E26)*100</f>
        <v>90.1449174958557</v>
      </c>
      <c r="N26" s="37" t="n">
        <f aca="false">SUM(E26-L26)</f>
        <v>215885.875</v>
      </c>
    </row>
    <row r="27" customFormat="false" ht="12.75" hidden="false" customHeight="false" outlineLevel="0" collapsed="false">
      <c r="A27" s="36" t="s">
        <v>64</v>
      </c>
      <c r="B27" s="37" t="s">
        <v>65</v>
      </c>
      <c r="C27" s="38" t="n">
        <f aca="false">+[1]GAS!C27+[2]GAS!C27+[3]GAS!C27</f>
        <v>854060.848</v>
      </c>
      <c r="D27" s="39" t="n">
        <f aca="false">+[1]GAS!D27+[2]GAS!D27+[3]GAS!D27</f>
        <v>-36618.134</v>
      </c>
      <c r="E27" s="40" t="n">
        <f aca="false">SUM(C27:D27)</f>
        <v>817442.714</v>
      </c>
      <c r="F27" s="41" t="n">
        <f aca="false">IF(OR(E27=0,E$805=0),0,E27/E$805)*100</f>
        <v>0.0800740362105788</v>
      </c>
      <c r="G27" s="42" t="n">
        <f aca="false">+[1]GAS!G27+[2]GAS!G27+[3]GAS!G27</f>
        <v>17692.306</v>
      </c>
      <c r="H27" s="42" t="n">
        <f aca="false">+[1]GAS!H27+[2]GAS!H27+[3]GAS!H27</f>
        <v>674289.238</v>
      </c>
      <c r="I27" s="41" t="n">
        <f aca="false">IF(OR(H27=0,E27=0),0,H27/E27)*100</f>
        <v>82.4876442656751</v>
      </c>
      <c r="J27" s="42" t="n">
        <f aca="false">+[1]GAS!J27+[2]GAS!J27+[3]GAS!J27</f>
        <v>29017.682</v>
      </c>
      <c r="K27" s="41" t="n">
        <f aca="false">IF(OR(J27=0,E27=0),0,J27/E27)*100</f>
        <v>3.54981229914051</v>
      </c>
      <c r="L27" s="43" t="n">
        <f aca="false">SUM(H27+J27)</f>
        <v>703306.92</v>
      </c>
      <c r="M27" s="44" t="n">
        <f aca="false">IF(OR(L27=0,E27=0),0,L27/E27)*100</f>
        <v>86.0374565648156</v>
      </c>
      <c r="N27" s="37" t="n">
        <f aca="false">SUM(E27-L27)</f>
        <v>114135.794</v>
      </c>
    </row>
    <row r="28" customFormat="false" ht="12.75" hidden="false" customHeight="false" outlineLevel="0" collapsed="false">
      <c r="A28" s="36" t="s">
        <v>66</v>
      </c>
      <c r="B28" s="37" t="s">
        <v>67</v>
      </c>
      <c r="C28" s="38" t="n">
        <f aca="false">+[1]GAS!C28+[2]GAS!C28+[3]GAS!C28</f>
        <v>37126.647</v>
      </c>
      <c r="D28" s="39" t="n">
        <f aca="false">+[1]GAS!D28+[2]GAS!D28+[3]GAS!D28</f>
        <v>14238.336</v>
      </c>
      <c r="E28" s="40" t="n">
        <f aca="false">SUM(C28:D28)</f>
        <v>51364.983</v>
      </c>
      <c r="F28" s="41" t="n">
        <f aca="false">IF(OR(E28=0,E$805=0),0,E28/E$805)*100</f>
        <v>0.00503154708979125</v>
      </c>
      <c r="G28" s="42" t="n">
        <f aca="false">+[1]GAS!G28+[2]GAS!G28+[3]GAS!G28</f>
        <v>1031.296</v>
      </c>
      <c r="H28" s="42" t="n">
        <f aca="false">+[1]GAS!H28+[2]GAS!H28+[3]GAS!H28</f>
        <v>39300.684</v>
      </c>
      <c r="I28" s="41" t="n">
        <f aca="false">IF(OR(H28=0,E28=0),0,H28/E28)*100</f>
        <v>76.512600033373</v>
      </c>
      <c r="J28" s="42" t="n">
        <f aca="false">+[1]GAS!J28+[2]GAS!J28+[3]GAS!J28</f>
        <v>9440</v>
      </c>
      <c r="K28" s="41" t="n">
        <f aca="false">IF(OR(J28=0,E28=0),0,J28/E28)*100</f>
        <v>18.3782792257519</v>
      </c>
      <c r="L28" s="43" t="n">
        <f aca="false">SUM(H28+J28)</f>
        <v>48740.684</v>
      </c>
      <c r="M28" s="44" t="n">
        <f aca="false">IF(OR(L28=0,E28=0),0,L28/E28)*100</f>
        <v>94.8908792591248</v>
      </c>
      <c r="N28" s="37" t="n">
        <f aca="false">SUM(E28-L28)</f>
        <v>2624.299</v>
      </c>
    </row>
    <row r="29" customFormat="false" ht="12.75" hidden="true" customHeight="false" outlineLevel="0" collapsed="false">
      <c r="A29" s="36" t="s">
        <v>68</v>
      </c>
      <c r="B29" s="37" t="s">
        <v>69</v>
      </c>
      <c r="C29" s="38" t="n">
        <f aca="false">+[1]GAS!C29+[2]GAS!C29+[3]GAS!C29</f>
        <v>0</v>
      </c>
      <c r="D29" s="39" t="n">
        <f aca="false">+[1]GAS!D29+[2]GAS!D29+[3]GAS!D29</f>
        <v>0</v>
      </c>
      <c r="E29" s="40" t="n">
        <f aca="false">SUM(C29:D29)</f>
        <v>0</v>
      </c>
      <c r="F29" s="41" t="n">
        <f aca="false">IF(OR(E29=0,E$805=0),0,E29/E$805)*100</f>
        <v>0</v>
      </c>
      <c r="G29" s="42" t="n">
        <f aca="false">+[1]GAS!G29+[2]GAS!G29+[3]GAS!G29</f>
        <v>0</v>
      </c>
      <c r="H29" s="42" t="n">
        <f aca="false">+[1]GAS!H29+[2]GAS!H29+[3]GAS!H29</f>
        <v>0</v>
      </c>
      <c r="I29" s="41" t="n">
        <f aca="false">IF(OR(H29=0,E29=0),0,H29/E29)*100</f>
        <v>0</v>
      </c>
      <c r="J29" s="42" t="n">
        <f aca="false">+[1]GAS!J29+[2]GAS!J29+[3]GAS!J29</f>
        <v>0</v>
      </c>
      <c r="K29" s="41" t="n">
        <f aca="false">IF(OR(J29=0,E29=0),0,J29/E29)*100</f>
        <v>0</v>
      </c>
      <c r="L29" s="43" t="n">
        <f aca="false">SUM(H29+J29)</f>
        <v>0</v>
      </c>
      <c r="M29" s="44" t="n">
        <f aca="false">IF(OR(L29=0,E29=0),0,L29/E29)*100</f>
        <v>0</v>
      </c>
      <c r="N29" s="37" t="n">
        <f aca="false">SUM(E29-L29)</f>
        <v>0</v>
      </c>
    </row>
    <row r="30" customFormat="false" ht="12.75" hidden="true" customHeight="false" outlineLevel="0" collapsed="false">
      <c r="A30" s="36" t="s">
        <v>70</v>
      </c>
      <c r="B30" s="37" t="s">
        <v>71</v>
      </c>
      <c r="C30" s="38" t="n">
        <f aca="false">+[1]GAS!C30+[2]GAS!C30+[3]GAS!C30</f>
        <v>0</v>
      </c>
      <c r="D30" s="39" t="n">
        <f aca="false">+[1]GAS!D30+[2]GAS!D30+[3]GAS!D30</f>
        <v>0</v>
      </c>
      <c r="E30" s="40" t="n">
        <f aca="false">SUM(C30:D30)</f>
        <v>0</v>
      </c>
      <c r="F30" s="41" t="n">
        <f aca="false">IF(OR(E30=0,E$805=0),0,E30/E$805)*100</f>
        <v>0</v>
      </c>
      <c r="G30" s="42" t="n">
        <f aca="false">+[1]GAS!G30+[2]GAS!G30+[3]GAS!G30</f>
        <v>0</v>
      </c>
      <c r="H30" s="42" t="n">
        <f aca="false">+[1]GAS!H30+[2]GAS!H30+[3]GAS!H30</f>
        <v>0</v>
      </c>
      <c r="I30" s="41" t="n">
        <f aca="false">IF(OR(H30=0,E30=0),0,H30/E30)*100</f>
        <v>0</v>
      </c>
      <c r="J30" s="42" t="n">
        <f aca="false">+[1]GAS!J30+[2]GAS!J30+[3]GAS!J30</f>
        <v>0</v>
      </c>
      <c r="K30" s="41" t="n">
        <f aca="false">IF(OR(J30=0,E30=0),0,J30/E30)*100</f>
        <v>0</v>
      </c>
      <c r="L30" s="43" t="n">
        <f aca="false">SUM(H30+J30)</f>
        <v>0</v>
      </c>
      <c r="M30" s="44" t="n">
        <f aca="false">IF(OR(L30=0,E30=0),0,L30/E30)*100</f>
        <v>0</v>
      </c>
      <c r="N30" s="37" t="n">
        <f aca="false">SUM(E30-L30)</f>
        <v>0</v>
      </c>
    </row>
    <row r="31" customFormat="false" ht="12.75" hidden="false" customHeight="false" outlineLevel="0" collapsed="false">
      <c r="A31" s="36" t="s">
        <v>72</v>
      </c>
      <c r="B31" s="37" t="s">
        <v>73</v>
      </c>
      <c r="C31" s="38" t="n">
        <f aca="false">+[1]GAS!C31+[2]GAS!C31+[3]GAS!C31</f>
        <v>403288.88</v>
      </c>
      <c r="D31" s="39" t="n">
        <f aca="false">+[1]GAS!D31+[2]GAS!D31+[3]GAS!D31</f>
        <v>-67023.634</v>
      </c>
      <c r="E31" s="40" t="n">
        <f aca="false">SUM(C31:D31)</f>
        <v>336265.246</v>
      </c>
      <c r="F31" s="41" t="n">
        <f aca="false">IF(OR(E31=0,E$805=0),0,E31/E$805)*100</f>
        <v>0.0329394525431701</v>
      </c>
      <c r="G31" s="42" t="n">
        <f aca="false">+[1]GAS!G31+[2]GAS!G31+[3]GAS!G31</f>
        <v>0</v>
      </c>
      <c r="H31" s="42" t="n">
        <f aca="false">+[1]GAS!H31+[2]GAS!H31+[3]GAS!H31</f>
        <v>333546.175</v>
      </c>
      <c r="I31" s="41" t="n">
        <f aca="false">IF(OR(H31=0,E31=0),0,H31/E31)*100</f>
        <v>99.1913910127959</v>
      </c>
      <c r="J31" s="42" t="n">
        <f aca="false">+[1]GAS!J31+[2]GAS!J31+[3]GAS!J31</f>
        <v>0</v>
      </c>
      <c r="K31" s="41" t="n">
        <f aca="false">IF(OR(J31=0,E31=0),0,J31/E31)*100</f>
        <v>0</v>
      </c>
      <c r="L31" s="43" t="n">
        <f aca="false">SUM(H31+J31)</f>
        <v>333546.175</v>
      </c>
      <c r="M31" s="44" t="n">
        <f aca="false">IF(OR(L31=0,E31=0),0,L31/E31)*100</f>
        <v>99.1913910127959</v>
      </c>
      <c r="N31" s="37" t="n">
        <f aca="false">SUM(E31-L31)</f>
        <v>2719.071</v>
      </c>
    </row>
    <row r="32" customFormat="false" ht="12.75" hidden="false" customHeight="false" outlineLevel="0" collapsed="false">
      <c r="A32" s="36" t="s">
        <v>74</v>
      </c>
      <c r="B32" s="37" t="s">
        <v>75</v>
      </c>
      <c r="C32" s="38" t="n">
        <f aca="false">+[1]GAS!C32+[2]GAS!C32+[3]GAS!C32</f>
        <v>48946.526</v>
      </c>
      <c r="D32" s="39" t="n">
        <f aca="false">+[1]GAS!D32+[2]GAS!D32+[3]GAS!D32</f>
        <v>60000</v>
      </c>
      <c r="E32" s="40" t="n">
        <f aca="false">SUM(C32:D32)</f>
        <v>108946.526</v>
      </c>
      <c r="F32" s="41" t="n">
        <f aca="false">IF(OR(E32=0,E$805=0),0,E32/E$805)*100</f>
        <v>0.0106720482286185</v>
      </c>
      <c r="G32" s="42" t="n">
        <f aca="false">+[1]GAS!G32+[2]GAS!G32+[3]GAS!G32</f>
        <v>1359.626</v>
      </c>
      <c r="H32" s="42" t="n">
        <f aca="false">+[1]GAS!H32+[2]GAS!H32+[3]GAS!H32</f>
        <v>99860.804</v>
      </c>
      <c r="I32" s="41" t="n">
        <f aca="false">IF(OR(H32=0,E32=0),0,H32/E32)*100</f>
        <v>91.6603839208237</v>
      </c>
      <c r="J32" s="42" t="n">
        <f aca="false">+[1]GAS!J32+[2]GAS!J32+[3]GAS!J32</f>
        <v>0</v>
      </c>
      <c r="K32" s="41" t="n">
        <f aca="false">IF(OR(J32=0,E32=0),0,J32/E32)*100</f>
        <v>0</v>
      </c>
      <c r="L32" s="43" t="n">
        <f aca="false">SUM(H32+J32)</f>
        <v>99860.804</v>
      </c>
      <c r="M32" s="44" t="n">
        <f aca="false">IF(OR(L32=0,E32=0),0,L32/E32)*100</f>
        <v>91.6603839208237</v>
      </c>
      <c r="N32" s="37" t="n">
        <f aca="false">SUM(E32-L32)</f>
        <v>9085.72199999999</v>
      </c>
    </row>
    <row r="33" customFormat="false" ht="12.75" hidden="false" customHeight="false" outlineLevel="0" collapsed="false">
      <c r="A33" s="36" t="s">
        <v>76</v>
      </c>
      <c r="B33" s="37" t="s">
        <v>77</v>
      </c>
      <c r="C33" s="38" t="n">
        <f aca="false">+[1]GAS!C33+[2]GAS!C33+[3]GAS!C33</f>
        <v>1291315.071</v>
      </c>
      <c r="D33" s="39" t="n">
        <f aca="false">+[1]GAS!D33+[2]GAS!D33+[3]GAS!D33</f>
        <v>-424225.685</v>
      </c>
      <c r="E33" s="40" t="n">
        <f aca="false">SUM(C33:D33)</f>
        <v>867089.386</v>
      </c>
      <c r="F33" s="41" t="n">
        <f aca="false">IF(OR(E33=0,E$805=0),0,E33/E$805)*100</f>
        <v>0.0849372631295757</v>
      </c>
      <c r="G33" s="42" t="n">
        <f aca="false">+[1]GAS!G33+[2]GAS!G33+[3]GAS!G33</f>
        <v>24934.29</v>
      </c>
      <c r="H33" s="42" t="n">
        <f aca="false">+[1]GAS!H33+[2]GAS!H33+[3]GAS!H33</f>
        <v>825305.829</v>
      </c>
      <c r="I33" s="41" t="n">
        <f aca="false">IF(OR(H33=0,E33=0),0,H33/E33)*100</f>
        <v>95.1811707449502</v>
      </c>
      <c r="J33" s="42" t="n">
        <f aca="false">+[1]GAS!J33+[2]GAS!J33+[3]GAS!J33</f>
        <v>15000</v>
      </c>
      <c r="K33" s="41" t="n">
        <f aca="false">IF(OR(J33=0,E33=0),0,J33/E33)*100</f>
        <v>1.72992545430605</v>
      </c>
      <c r="L33" s="43" t="n">
        <f aca="false">SUM(H33+J33)</f>
        <v>840305.829</v>
      </c>
      <c r="M33" s="44" t="n">
        <f aca="false">IF(OR(L33=0,E33=0),0,L33/E33)*100</f>
        <v>96.9110961992562</v>
      </c>
      <c r="N33" s="37" t="n">
        <f aca="false">SUM(E33-L33)</f>
        <v>26783.5569999999</v>
      </c>
    </row>
    <row r="34" customFormat="false" ht="12.75" hidden="true" customHeight="false" outlineLevel="0" collapsed="false">
      <c r="A34" s="36" t="s">
        <v>78</v>
      </c>
      <c r="B34" s="37" t="s">
        <v>79</v>
      </c>
      <c r="C34" s="38" t="n">
        <f aca="false">+[1]GAS!C34+[2]GAS!C34+[3]GAS!C34</f>
        <v>0</v>
      </c>
      <c r="D34" s="39" t="n">
        <f aca="false">+[1]GAS!D34+[2]GAS!D34+[3]GAS!D34</f>
        <v>0</v>
      </c>
      <c r="E34" s="40" t="n">
        <f aca="false">SUM(C34:D34)</f>
        <v>0</v>
      </c>
      <c r="F34" s="41" t="n">
        <f aca="false">IF(OR(E34=0,E$805=0),0,E34/E$805)*100</f>
        <v>0</v>
      </c>
      <c r="G34" s="42" t="n">
        <f aca="false">+[1]GAS!G34+[2]GAS!G34+[3]GAS!G34</f>
        <v>0</v>
      </c>
      <c r="H34" s="42" t="n">
        <f aca="false">+[1]GAS!H34+[2]GAS!H34+[3]GAS!H34</f>
        <v>0</v>
      </c>
      <c r="I34" s="41" t="n">
        <f aca="false">IF(OR(H34=0,E34=0),0,H34/E34)*100</f>
        <v>0</v>
      </c>
      <c r="J34" s="42" t="n">
        <f aca="false">+[1]GAS!J34+[2]GAS!J34+[3]GAS!J34</f>
        <v>0</v>
      </c>
      <c r="K34" s="41" t="n">
        <f aca="false">IF(OR(J34=0,E34=0),0,J34/E34)*100</f>
        <v>0</v>
      </c>
      <c r="L34" s="43" t="n">
        <f aca="false">SUM(H34+J34)</f>
        <v>0</v>
      </c>
      <c r="M34" s="44" t="n">
        <f aca="false">IF(OR(L34=0,E34=0),0,L34/E34)*100</f>
        <v>0</v>
      </c>
      <c r="N34" s="37" t="n">
        <f aca="false">SUM(E34-L34)</f>
        <v>0</v>
      </c>
    </row>
    <row r="35" customFormat="false" ht="12.75" hidden="false" customHeight="false" outlineLevel="0" collapsed="false">
      <c r="A35" s="36" t="s">
        <v>80</v>
      </c>
      <c r="B35" s="37" t="s">
        <v>81</v>
      </c>
      <c r="C35" s="38" t="n">
        <f aca="false">+[1]GAS!C35+[2]GAS!C35+[3]GAS!C35</f>
        <v>850204.396</v>
      </c>
      <c r="D35" s="39" t="n">
        <f aca="false">+[1]GAS!D35+[2]GAS!D35+[3]GAS!D35</f>
        <v>-850204.396</v>
      </c>
      <c r="E35" s="40" t="n">
        <f aca="false">SUM(C35:D35)</f>
        <v>0</v>
      </c>
      <c r="F35" s="41" t="n">
        <f aca="false">IF(OR(E35=0,E$805=0),0,E35/E$805)*100</f>
        <v>0</v>
      </c>
      <c r="G35" s="42" t="n">
        <f aca="false">+[1]GAS!G35+[2]GAS!G35+[3]GAS!G35</f>
        <v>0</v>
      </c>
      <c r="H35" s="42" t="n">
        <f aca="false">+[1]GAS!H35+[2]GAS!H35+[3]GAS!H35</f>
        <v>0</v>
      </c>
      <c r="I35" s="41" t="n">
        <f aca="false">IF(OR(H35=0,E35=0),0,H35/E35)*100</f>
        <v>0</v>
      </c>
      <c r="J35" s="42" t="n">
        <f aca="false">+[1]GAS!J35+[2]GAS!J35+[3]GAS!J35</f>
        <v>0</v>
      </c>
      <c r="K35" s="41" t="n">
        <f aca="false">IF(OR(J35=0,E35=0),0,J35/E35)*100</f>
        <v>0</v>
      </c>
      <c r="L35" s="43" t="n">
        <f aca="false">SUM(H35+J35)</f>
        <v>0</v>
      </c>
      <c r="M35" s="44" t="n">
        <f aca="false">IF(OR(L35=0,E35=0),0,L35/E35)*100</f>
        <v>0</v>
      </c>
      <c r="N35" s="37" t="n">
        <f aca="false">SUM(E35-L35)</f>
        <v>0</v>
      </c>
    </row>
    <row r="36" customFormat="false" ht="12.75" hidden="false" customHeight="false" outlineLevel="0" collapsed="false">
      <c r="A36" s="36" t="s">
        <v>82</v>
      </c>
      <c r="B36" s="37" t="s">
        <v>83</v>
      </c>
      <c r="C36" s="38" t="n">
        <f aca="false">+[1]GAS!C36+[2]GAS!C36+[3]GAS!C36</f>
        <v>87855.766</v>
      </c>
      <c r="D36" s="39" t="n">
        <f aca="false">+[1]GAS!D36+[2]GAS!D36+[3]GAS!D36</f>
        <v>0</v>
      </c>
      <c r="E36" s="40" t="n">
        <f aca="false">SUM(C36:D36)</f>
        <v>87855.766</v>
      </c>
      <c r="F36" s="41" t="n">
        <f aca="false">IF(OR(E36=0,E$805=0),0,E36/E$805)*100</f>
        <v>0.00860606580437652</v>
      </c>
      <c r="G36" s="42" t="n">
        <f aca="false">+[1]GAS!G36+[2]GAS!G36+[3]GAS!G36</f>
        <v>1111.111</v>
      </c>
      <c r="H36" s="42" t="n">
        <f aca="false">+[1]GAS!H36+[2]GAS!H36+[3]GAS!H36</f>
        <v>69682.486</v>
      </c>
      <c r="I36" s="41" t="n">
        <f aca="false">IF(OR(H36=0,E36=0),0,H36/E36)*100</f>
        <v>79.3146416821407</v>
      </c>
      <c r="J36" s="42" t="n">
        <f aca="false">+[1]GAS!J36+[2]GAS!J36+[3]GAS!J36</f>
        <v>0</v>
      </c>
      <c r="K36" s="41" t="n">
        <f aca="false">IF(OR(J36=0,E36=0),0,J36/E36)*100</f>
        <v>0</v>
      </c>
      <c r="L36" s="43" t="n">
        <f aca="false">SUM(H36+J36)</f>
        <v>69682.486</v>
      </c>
      <c r="M36" s="44" t="n">
        <f aca="false">IF(OR(L36=0,E36=0),0,L36/E36)*100</f>
        <v>79.3146416821407</v>
      </c>
      <c r="N36" s="37" t="n">
        <f aca="false">SUM(E36-L36)</f>
        <v>18173.28</v>
      </c>
    </row>
    <row r="37" customFormat="false" ht="12.75" hidden="false" customHeight="false" outlineLevel="0" collapsed="false">
      <c r="A37" s="36" t="s">
        <v>84</v>
      </c>
      <c r="B37" s="37" t="s">
        <v>85</v>
      </c>
      <c r="C37" s="38" t="n">
        <f aca="false">+[1]GAS!C37+[2]GAS!C37+[3]GAS!C37</f>
        <v>87855.766</v>
      </c>
      <c r="D37" s="39" t="n">
        <f aca="false">+[1]GAS!D37+[2]GAS!D37+[3]GAS!D37</f>
        <v>0</v>
      </c>
      <c r="E37" s="40" t="n">
        <f aca="false">SUM(C37:D37)</f>
        <v>87855.766</v>
      </c>
      <c r="F37" s="41" t="n">
        <f aca="false">IF(OR(E37=0,E$805=0),0,E37/E$805)*100</f>
        <v>0.00860606580437652</v>
      </c>
      <c r="G37" s="42" t="n">
        <f aca="false">+[1]GAS!G37+[2]GAS!G37+[3]GAS!G37</f>
        <v>1111.111</v>
      </c>
      <c r="H37" s="42" t="n">
        <f aca="false">+[1]GAS!H37+[2]GAS!H37+[3]GAS!H37</f>
        <v>69682.486</v>
      </c>
      <c r="I37" s="41" t="n">
        <f aca="false">IF(OR(H37=0,E37=0),0,H37/E37)*100</f>
        <v>79.3146416821407</v>
      </c>
      <c r="J37" s="42" t="n">
        <f aca="false">+[1]GAS!J37+[2]GAS!J37+[3]GAS!J37</f>
        <v>0</v>
      </c>
      <c r="K37" s="41" t="n">
        <f aca="false">IF(OR(J37=0,E37=0),0,J37/E37)*100</f>
        <v>0</v>
      </c>
      <c r="L37" s="43" t="n">
        <f aca="false">SUM(H37+J37)</f>
        <v>69682.486</v>
      </c>
      <c r="M37" s="44" t="n">
        <f aca="false">IF(OR(L37=0,E37=0),0,L37/E37)*100</f>
        <v>79.3146416821407</v>
      </c>
      <c r="N37" s="37" t="n">
        <f aca="false">SUM(E37-L37)</f>
        <v>18173.28</v>
      </c>
    </row>
    <row r="38" customFormat="false" ht="12.75" hidden="true" customHeight="false" outlineLevel="0" collapsed="false">
      <c r="A38" s="36" t="s">
        <v>86</v>
      </c>
      <c r="B38" s="37" t="s">
        <v>87</v>
      </c>
      <c r="C38" s="38" t="n">
        <f aca="false">+[1]GAS!C38+[2]GAS!C38+[3]GAS!C38</f>
        <v>0</v>
      </c>
      <c r="D38" s="39" t="n">
        <f aca="false">+[1]GAS!D38+[2]GAS!D38+[3]GAS!D38</f>
        <v>0</v>
      </c>
      <c r="E38" s="40" t="n">
        <f aca="false">SUM(C38:D38)</f>
        <v>0</v>
      </c>
      <c r="F38" s="41" t="n">
        <f aca="false">IF(OR(E38=0,E$805=0),0,E38/E$805)*100</f>
        <v>0</v>
      </c>
      <c r="G38" s="42" t="n">
        <f aca="false">+[1]GAS!G38+[2]GAS!G38+[3]GAS!G38</f>
        <v>0</v>
      </c>
      <c r="H38" s="42" t="n">
        <f aca="false">+[1]GAS!H38+[2]GAS!H38+[3]GAS!H38</f>
        <v>0</v>
      </c>
      <c r="I38" s="41" t="n">
        <f aca="false">IF(OR(H38=0,E38=0),0,H38/E38)*100</f>
        <v>0</v>
      </c>
      <c r="J38" s="42" t="n">
        <f aca="false">+[1]GAS!J38+[2]GAS!J38+[3]GAS!J38</f>
        <v>0</v>
      </c>
      <c r="K38" s="41" t="n">
        <f aca="false">IF(OR(J38=0,E38=0),0,J38/E38)*100</f>
        <v>0</v>
      </c>
      <c r="L38" s="43" t="n">
        <f aca="false">SUM(H38+J38)</f>
        <v>0</v>
      </c>
      <c r="M38" s="44" t="n">
        <f aca="false">IF(OR(L38=0,E38=0),0,L38/E38)*100</f>
        <v>0</v>
      </c>
      <c r="N38" s="37" t="n">
        <f aca="false">SUM(E38-L38)</f>
        <v>0</v>
      </c>
    </row>
    <row r="39" customFormat="false" ht="12.75" hidden="false" customHeight="false" outlineLevel="0" collapsed="false">
      <c r="A39" s="36" t="s">
        <v>88</v>
      </c>
      <c r="B39" s="37" t="s">
        <v>89</v>
      </c>
      <c r="C39" s="38" t="n">
        <f aca="false">+[1]GAS!C39+[2]GAS!C39+[3]GAS!C39</f>
        <v>368475.037</v>
      </c>
      <c r="D39" s="39" t="n">
        <f aca="false">+[1]GAS!D39+[2]GAS!D39+[3]GAS!D39</f>
        <v>-14265.934</v>
      </c>
      <c r="E39" s="40" t="n">
        <f aca="false">SUM(C39:D39)</f>
        <v>354209.103</v>
      </c>
      <c r="F39" s="41" t="n">
        <f aca="false">IF(OR(E39=0,E$805=0),0,E39/E$805)*100</f>
        <v>0.0346971745591198</v>
      </c>
      <c r="G39" s="42" t="n">
        <f aca="false">+[1]GAS!G39+[2]GAS!G39+[3]GAS!G39</f>
        <v>0</v>
      </c>
      <c r="H39" s="42" t="n">
        <f aca="false">+[1]GAS!H39+[2]GAS!H39+[3]GAS!H39</f>
        <v>354209.103</v>
      </c>
      <c r="I39" s="41" t="n">
        <f aca="false">IF(OR(H39=0,E39=0),0,H39/E39)*100</f>
        <v>100</v>
      </c>
      <c r="J39" s="42" t="n">
        <f aca="false">+[1]GAS!J39+[2]GAS!J39+[3]GAS!J39</f>
        <v>0</v>
      </c>
      <c r="K39" s="41" t="n">
        <f aca="false">IF(OR(J39=0,E39=0),0,J39/E39)*100</f>
        <v>0</v>
      </c>
      <c r="L39" s="43" t="n">
        <f aca="false">SUM(H39+J39)</f>
        <v>354209.103</v>
      </c>
      <c r="M39" s="44" t="n">
        <f aca="false">IF(OR(L39=0,E39=0),0,L39/E39)*100</f>
        <v>100</v>
      </c>
      <c r="N39" s="37" t="n">
        <f aca="false">SUM(E39-L39)</f>
        <v>0</v>
      </c>
    </row>
    <row r="40" customFormat="false" ht="12.75" hidden="false" customHeight="false" outlineLevel="0" collapsed="false">
      <c r="A40" s="29" t="s">
        <v>90</v>
      </c>
      <c r="B40" s="30" t="s">
        <v>91</v>
      </c>
      <c r="C40" s="45" t="n">
        <f aca="false">+[1]GAS!C40+[2]GAS!C40+[3]GAS!C40</f>
        <v>16916161.015</v>
      </c>
      <c r="D40" s="46" t="n">
        <f aca="false">+[1]GAS!D40+[2]GAS!D40+[3]GAS!D40</f>
        <v>2070898.128</v>
      </c>
      <c r="E40" s="32" t="n">
        <f aca="false">SUM(C40:D40)</f>
        <v>18987059.143</v>
      </c>
      <c r="F40" s="33" t="n">
        <f aca="false">IF(OR(E40=0,E$805=0),0,E40/E$805)*100</f>
        <v>1.85991071338729</v>
      </c>
      <c r="G40" s="47" t="n">
        <f aca="false">+[1]GAS!G40+[2]GAS!G40+[3]GAS!G40</f>
        <v>327600</v>
      </c>
      <c r="H40" s="47" t="n">
        <f aca="false">+[1]GAS!H40+[2]GAS!H40+[3]GAS!H40</f>
        <v>14710825.102</v>
      </c>
      <c r="I40" s="33" t="n">
        <f aca="false">IF(OR(H40=0,E40=0),0,H40/E40)*100</f>
        <v>77.4781654768452</v>
      </c>
      <c r="J40" s="47" t="n">
        <f aca="false">+[1]GAS!J40+[2]GAS!J40+[3]GAS!J40</f>
        <v>3507791.928</v>
      </c>
      <c r="K40" s="33" t="n">
        <f aca="false">IF(OR(J40=0,E40=0),0,J40/E40)*100</f>
        <v>18.4746458184033</v>
      </c>
      <c r="L40" s="34" t="n">
        <f aca="false">SUM(H40+J40)</f>
        <v>18218617.03</v>
      </c>
      <c r="M40" s="35" t="n">
        <f aca="false">IF(OR(L40=0,E40=0),0,L40/E40)*100</f>
        <v>95.9528112952484</v>
      </c>
      <c r="N40" s="30" t="n">
        <f aca="false">SUM(E40-L40)</f>
        <v>768442.112999998</v>
      </c>
    </row>
    <row r="41" customFormat="false" ht="12.75" hidden="false" customHeight="false" outlineLevel="0" collapsed="false">
      <c r="A41" s="36" t="s">
        <v>92</v>
      </c>
      <c r="B41" s="37" t="s">
        <v>93</v>
      </c>
      <c r="C41" s="38" t="n">
        <f aca="false">+[1]GAS!C41+[2]GAS!C41+[3]GAS!C41</f>
        <v>881649</v>
      </c>
      <c r="D41" s="39" t="n">
        <f aca="false">+[1]GAS!D41+[2]GAS!D41+[3]GAS!D41</f>
        <v>611981.97</v>
      </c>
      <c r="E41" s="40" t="n">
        <f aca="false">SUM(C41:D41)</f>
        <v>1493630.97</v>
      </c>
      <c r="F41" s="41" t="n">
        <f aca="false">IF(OR(E41=0,E$805=0),0,E41/E$805)*100</f>
        <v>0.14631124399137</v>
      </c>
      <c r="G41" s="42" t="n">
        <f aca="false">+[1]GAS!G41+[2]GAS!G41+[3]GAS!G41</f>
        <v>0</v>
      </c>
      <c r="H41" s="42" t="n">
        <f aca="false">+[1]GAS!H41+[2]GAS!H41+[3]GAS!H41</f>
        <v>1330524.932</v>
      </c>
      <c r="I41" s="41" t="n">
        <f aca="false">IF(OR(H41=0,E41=0),0,H41/E41)*100</f>
        <v>89.0798971582653</v>
      </c>
      <c r="J41" s="42" t="n">
        <f aca="false">+[1]GAS!J41+[2]GAS!J41+[3]GAS!J41</f>
        <v>163102.238</v>
      </c>
      <c r="K41" s="41" t="n">
        <f aca="false">IF(OR(J41=0,E41=0),0,J41/E41)*100</f>
        <v>10.9198484281563</v>
      </c>
      <c r="L41" s="43" t="n">
        <f aca="false">SUM(H41+J41)</f>
        <v>1493627.17</v>
      </c>
      <c r="M41" s="44" t="n">
        <f aca="false">IF(OR(L41=0,E41=0),0,L41/E41)*100</f>
        <v>99.9997455864215</v>
      </c>
      <c r="N41" s="37" t="n">
        <f aca="false">SUM(E41-L41)</f>
        <v>3.79999999981374</v>
      </c>
    </row>
    <row r="42" customFormat="false" ht="12.75" hidden="false" customHeight="false" outlineLevel="0" collapsed="false">
      <c r="A42" s="36" t="s">
        <v>94</v>
      </c>
      <c r="B42" s="37" t="s">
        <v>95</v>
      </c>
      <c r="C42" s="38" t="n">
        <f aca="false">+[1]GAS!C42+[2]GAS!C42+[3]GAS!C42</f>
        <v>754810.445</v>
      </c>
      <c r="D42" s="39" t="n">
        <f aca="false">+[1]GAS!D42+[2]GAS!D42+[3]GAS!D42</f>
        <v>-349334.677</v>
      </c>
      <c r="E42" s="40" t="n">
        <f aca="false">SUM(C42:D42)</f>
        <v>405475.768</v>
      </c>
      <c r="F42" s="41" t="n">
        <f aca="false">IF(OR(E42=0,E$805=0),0,E42/E$805)*100</f>
        <v>0.039719090736607</v>
      </c>
      <c r="G42" s="42" t="n">
        <f aca="false">+[1]GAS!G42+[2]GAS!G42+[3]GAS!G42</f>
        <v>0</v>
      </c>
      <c r="H42" s="42" t="n">
        <f aca="false">+[1]GAS!H42+[2]GAS!H42+[3]GAS!H42</f>
        <v>283820.119</v>
      </c>
      <c r="I42" s="41" t="n">
        <f aca="false">IF(OR(H42=0,E42=0),0,H42/E42)*100</f>
        <v>69.9968139649716</v>
      </c>
      <c r="J42" s="42" t="n">
        <f aca="false">+[1]GAS!J42+[2]GAS!J42+[3]GAS!J42</f>
        <v>90174.817</v>
      </c>
      <c r="K42" s="41" t="n">
        <f aca="false">IF(OR(J42=0,E42=0),0,J42/E42)*100</f>
        <v>22.2392616566916</v>
      </c>
      <c r="L42" s="43" t="n">
        <f aca="false">SUM(H42+J42)</f>
        <v>373994.936</v>
      </c>
      <c r="M42" s="44" t="n">
        <f aca="false">IF(OR(L42=0,E42=0),0,L42/E42)*100</f>
        <v>92.2360756216633</v>
      </c>
      <c r="N42" s="37" t="n">
        <f aca="false">SUM(E42-L42)</f>
        <v>31480.8320000001</v>
      </c>
    </row>
    <row r="43" customFormat="false" ht="12.75" hidden="false" customHeight="false" outlineLevel="0" collapsed="false">
      <c r="A43" s="36" t="s">
        <v>96</v>
      </c>
      <c r="B43" s="37" t="s">
        <v>97</v>
      </c>
      <c r="C43" s="38" t="n">
        <f aca="false">+[1]GAS!C43+[2]GAS!C43+[3]GAS!C43</f>
        <v>1425736.057</v>
      </c>
      <c r="D43" s="39" t="n">
        <f aca="false">+[1]GAS!D43+[2]GAS!D43+[3]GAS!D43</f>
        <v>286263.022</v>
      </c>
      <c r="E43" s="40" t="n">
        <f aca="false">SUM(C43:D43)</f>
        <v>1711999.079</v>
      </c>
      <c r="F43" s="41" t="n">
        <f aca="false">IF(OR(E43=0,E$805=0),0,E43/E$805)*100</f>
        <v>0.167701875491086</v>
      </c>
      <c r="G43" s="42" t="n">
        <f aca="false">+[1]GAS!G43+[2]GAS!G43+[3]GAS!G43</f>
        <v>0</v>
      </c>
      <c r="H43" s="42" t="n">
        <f aca="false">+[1]GAS!H43+[2]GAS!H43+[3]GAS!H43</f>
        <v>1044560.194</v>
      </c>
      <c r="I43" s="41" t="n">
        <f aca="false">IF(OR(H43=0,E43=0),0,H43/E43)*100</f>
        <v>61.0140628469345</v>
      </c>
      <c r="J43" s="42" t="n">
        <f aca="false">+[1]GAS!J43+[2]GAS!J43+[3]GAS!J43</f>
        <v>665475.285</v>
      </c>
      <c r="K43" s="41" t="n">
        <f aca="false">IF(OR(J43=0,E43=0),0,J43/E43)*100</f>
        <v>38.8712408296804</v>
      </c>
      <c r="L43" s="43" t="n">
        <f aca="false">SUM(H43+J43)</f>
        <v>1710035.479</v>
      </c>
      <c r="M43" s="44" t="n">
        <f aca="false">IF(OR(L43=0,E43=0),0,L43/E43)*100</f>
        <v>99.8853036766149</v>
      </c>
      <c r="N43" s="37" t="n">
        <f aca="false">SUM(E43-L43)</f>
        <v>1963.60000000009</v>
      </c>
    </row>
    <row r="44" customFormat="false" ht="12.75" hidden="false" customHeight="false" outlineLevel="0" collapsed="false">
      <c r="A44" s="36" t="s">
        <v>98</v>
      </c>
      <c r="B44" s="37" t="s">
        <v>99</v>
      </c>
      <c r="C44" s="38" t="n">
        <f aca="false">+[1]GAS!C44+[2]GAS!C44+[3]GAS!C44</f>
        <v>102203.041</v>
      </c>
      <c r="D44" s="39" t="n">
        <f aca="false">+[1]GAS!D44+[2]GAS!D44+[3]GAS!D44</f>
        <v>-17000</v>
      </c>
      <c r="E44" s="40" t="n">
        <f aca="false">SUM(C44:D44)</f>
        <v>85203.041</v>
      </c>
      <c r="F44" s="41" t="n">
        <f aca="false">IF(OR(E44=0,E$805=0),0,E44/E$805)*100</f>
        <v>0.00834621346968838</v>
      </c>
      <c r="G44" s="42" t="n">
        <f aca="false">+[1]GAS!G44+[2]GAS!G44+[3]GAS!G44</f>
        <v>0</v>
      </c>
      <c r="H44" s="42" t="n">
        <f aca="false">+[1]GAS!H44+[2]GAS!H44+[3]GAS!H44</f>
        <v>40859.536</v>
      </c>
      <c r="I44" s="41" t="n">
        <f aca="false">IF(OR(H44=0,E44=0),0,H44/E44)*100</f>
        <v>47.9554902271622</v>
      </c>
      <c r="J44" s="42" t="n">
        <f aca="false">+[1]GAS!J44+[2]GAS!J44+[3]GAS!J44</f>
        <v>15000</v>
      </c>
      <c r="K44" s="41" t="n">
        <f aca="false">IF(OR(J44=0,E44=0),0,J44/E44)*100</f>
        <v>17.605005436367</v>
      </c>
      <c r="L44" s="43" t="n">
        <f aca="false">SUM(H44+J44)</f>
        <v>55859.536</v>
      </c>
      <c r="M44" s="44" t="n">
        <f aca="false">IF(OR(L44=0,E44=0),0,L44/E44)*100</f>
        <v>65.5604956635292</v>
      </c>
      <c r="N44" s="37" t="n">
        <f aca="false">SUM(E44-L44)</f>
        <v>29343.505</v>
      </c>
    </row>
    <row r="45" customFormat="false" ht="12.75" hidden="false" customHeight="false" outlineLevel="0" collapsed="false">
      <c r="A45" s="36" t="s">
        <v>100</v>
      </c>
      <c r="B45" s="37" t="s">
        <v>101</v>
      </c>
      <c r="C45" s="38" t="n">
        <f aca="false">+[1]GAS!C45+[2]GAS!C45+[3]GAS!C45</f>
        <v>329078.735</v>
      </c>
      <c r="D45" s="39" t="n">
        <f aca="false">+[1]GAS!D45+[2]GAS!D45+[3]GAS!D45</f>
        <v>417989.715</v>
      </c>
      <c r="E45" s="40" t="n">
        <f aca="false">SUM(C45:D45)</f>
        <v>747068.45</v>
      </c>
      <c r="F45" s="41" t="n">
        <f aca="false">IF(OR(E45=0,E$805=0),0,E45/E$805)*100</f>
        <v>0.0731804016263835</v>
      </c>
      <c r="G45" s="42" t="n">
        <f aca="false">+[1]GAS!G45+[2]GAS!G45+[3]GAS!G45</f>
        <v>0</v>
      </c>
      <c r="H45" s="42" t="n">
        <f aca="false">+[1]GAS!H45+[2]GAS!H45+[3]GAS!H45</f>
        <v>166116.021</v>
      </c>
      <c r="I45" s="41" t="n">
        <f aca="false">IF(OR(H45=0,E45=0),0,H45/E45)*100</f>
        <v>22.2357162854354</v>
      </c>
      <c r="J45" s="42" t="n">
        <f aca="false">+[1]GAS!J45+[2]GAS!J45+[3]GAS!J45</f>
        <v>578083.916</v>
      </c>
      <c r="K45" s="41" t="n">
        <f aca="false">IF(OR(J45=0,E45=0),0,J45/E45)*100</f>
        <v>77.3803144812233</v>
      </c>
      <c r="L45" s="43" t="n">
        <f aca="false">SUM(H45+J45)</f>
        <v>744199.937</v>
      </c>
      <c r="M45" s="44" t="n">
        <f aca="false">IF(OR(L45=0,E45=0),0,L45/E45)*100</f>
        <v>99.6160307666587</v>
      </c>
      <c r="N45" s="37" t="n">
        <f aca="false">SUM(E45-L45)</f>
        <v>2868.51300000004</v>
      </c>
    </row>
    <row r="46" customFormat="false" ht="12.75" hidden="false" customHeight="false" outlineLevel="0" collapsed="false">
      <c r="A46" s="36" t="s">
        <v>102</v>
      </c>
      <c r="B46" s="37" t="s">
        <v>103</v>
      </c>
      <c r="C46" s="38" t="n">
        <f aca="false">+[1]GAS!C46+[2]GAS!C46+[3]GAS!C46</f>
        <v>520559.301</v>
      </c>
      <c r="D46" s="39" t="n">
        <f aca="false">+[1]GAS!D46+[2]GAS!D46+[3]GAS!D46</f>
        <v>55340.644</v>
      </c>
      <c r="E46" s="40" t="n">
        <f aca="false">SUM(C46:D46)</f>
        <v>575899.945</v>
      </c>
      <c r="F46" s="41" t="n">
        <f aca="false">IF(OR(E46=0,E$805=0),0,E46/E$805)*100</f>
        <v>0.0564132902034776</v>
      </c>
      <c r="G46" s="42" t="n">
        <f aca="false">+[1]GAS!G46+[2]GAS!G46+[3]GAS!G46</f>
        <v>0</v>
      </c>
      <c r="H46" s="42" t="n">
        <f aca="false">+[1]GAS!H46+[2]GAS!H46+[3]GAS!H46</f>
        <v>454447.996</v>
      </c>
      <c r="I46" s="41" t="n">
        <f aca="false">IF(OR(H46=0,E46=0),0,H46/E46)*100</f>
        <v>78.9109288767166</v>
      </c>
      <c r="J46" s="42" t="n">
        <f aca="false">+[1]GAS!J46+[2]GAS!J46+[3]GAS!J46</f>
        <v>106651.364</v>
      </c>
      <c r="K46" s="41" t="n">
        <f aca="false">IF(OR(J46=0,E46=0),0,J46/E46)*100</f>
        <v>18.5190786916988</v>
      </c>
      <c r="L46" s="43" t="n">
        <f aca="false">SUM(H46+J46)</f>
        <v>561099.36</v>
      </c>
      <c r="M46" s="44" t="n">
        <f aca="false">IF(OR(L46=0,E46=0),0,L46/E46)*100</f>
        <v>97.4300075684154</v>
      </c>
      <c r="N46" s="37" t="n">
        <f aca="false">SUM(E46-L46)</f>
        <v>14800.5849999998</v>
      </c>
    </row>
    <row r="47" customFormat="false" ht="12.75" hidden="false" customHeight="false" outlineLevel="0" collapsed="false">
      <c r="A47" s="36" t="s">
        <v>104</v>
      </c>
      <c r="B47" s="37" t="s">
        <v>105</v>
      </c>
      <c r="C47" s="38" t="n">
        <f aca="false">+[1]GAS!C47+[2]GAS!C47+[3]GAS!C47</f>
        <v>763400</v>
      </c>
      <c r="D47" s="39" t="n">
        <f aca="false">+[1]GAS!D47+[2]GAS!D47+[3]GAS!D47</f>
        <v>940510.475</v>
      </c>
      <c r="E47" s="40" t="n">
        <f aca="false">SUM(C47:D47)</f>
        <v>1703910.475</v>
      </c>
      <c r="F47" s="41" t="n">
        <f aca="false">IF(OR(E47=0,E$805=0),0,E47/E$805)*100</f>
        <v>0.166909542085336</v>
      </c>
      <c r="G47" s="42" t="n">
        <f aca="false">+[1]GAS!G47+[2]GAS!G47+[3]GAS!G47</f>
        <v>0</v>
      </c>
      <c r="H47" s="42" t="n">
        <f aca="false">+[1]GAS!H47+[2]GAS!H47+[3]GAS!H47</f>
        <v>1672090.539</v>
      </c>
      <c r="I47" s="41" t="n">
        <f aca="false">IF(OR(H47=0,E47=0),0,H47/E47)*100</f>
        <v>98.1325347506887</v>
      </c>
      <c r="J47" s="42" t="n">
        <f aca="false">+[1]GAS!J47+[2]GAS!J47+[3]GAS!J47</f>
        <v>10537.5</v>
      </c>
      <c r="K47" s="41" t="n">
        <f aca="false">IF(OR(J47=0,E47=0),0,J47/E47)*100</f>
        <v>0.618430378509176</v>
      </c>
      <c r="L47" s="43" t="n">
        <f aca="false">SUM(H47+J47)</f>
        <v>1682628.039</v>
      </c>
      <c r="M47" s="44" t="n">
        <f aca="false">IF(OR(L47=0,E47=0),0,L47/E47)*100</f>
        <v>98.7509651291979</v>
      </c>
      <c r="N47" s="37" t="n">
        <f aca="false">SUM(E47-L47)</f>
        <v>21282.4360000002</v>
      </c>
    </row>
    <row r="48" customFormat="false" ht="12.75" hidden="false" customHeight="false" outlineLevel="0" collapsed="false">
      <c r="A48" s="36" t="s">
        <v>106</v>
      </c>
      <c r="B48" s="37" t="s">
        <v>107</v>
      </c>
      <c r="C48" s="38" t="n">
        <f aca="false">+[1]GAS!C48+[2]GAS!C48+[3]GAS!C48</f>
        <v>4871681.744</v>
      </c>
      <c r="D48" s="39" t="n">
        <f aca="false">+[1]GAS!D48+[2]GAS!D48+[3]GAS!D48</f>
        <v>437284.91</v>
      </c>
      <c r="E48" s="40" t="n">
        <f aca="false">SUM(C48:D48)</f>
        <v>5308966.654</v>
      </c>
      <c r="F48" s="41" t="n">
        <f aca="false">IF(OR(E48=0,E$805=0),0,E48/E$805)*100</f>
        <v>0.520049149392934</v>
      </c>
      <c r="G48" s="42" t="n">
        <f aca="false">+[1]GAS!G48+[2]GAS!G48+[3]GAS!G48</f>
        <v>0</v>
      </c>
      <c r="H48" s="42" t="n">
        <f aca="false">+[1]GAS!H48+[2]GAS!H48+[3]GAS!H48</f>
        <v>4179683.91</v>
      </c>
      <c r="I48" s="41" t="n">
        <f aca="false">IF(OR(H48=0,E48=0),0,H48/E48)*100</f>
        <v>78.728765547074</v>
      </c>
      <c r="J48" s="42" t="n">
        <f aca="false">+[1]GAS!J48+[2]GAS!J48+[3]GAS!J48</f>
        <v>1120453.282</v>
      </c>
      <c r="K48" s="41" t="n">
        <f aca="false">IF(OR(J48=0,E48=0),0,J48/E48)*100</f>
        <v>21.1049222009297</v>
      </c>
      <c r="L48" s="43" t="n">
        <f aca="false">SUM(H48+J48)</f>
        <v>5300137.192</v>
      </c>
      <c r="M48" s="44" t="n">
        <f aca="false">IF(OR(L48=0,E48=0),0,L48/E48)*100</f>
        <v>99.8336877480037</v>
      </c>
      <c r="N48" s="37" t="n">
        <f aca="false">SUM(E48-L48)</f>
        <v>8829.46200000029</v>
      </c>
    </row>
    <row r="49" customFormat="false" ht="12.75" hidden="false" customHeight="false" outlineLevel="0" collapsed="false">
      <c r="A49" s="36" t="s">
        <v>108</v>
      </c>
      <c r="B49" s="37" t="s">
        <v>109</v>
      </c>
      <c r="C49" s="38" t="n">
        <f aca="false">+[1]GAS!C49+[2]GAS!C49+[3]GAS!C49</f>
        <v>4871681.744</v>
      </c>
      <c r="D49" s="39" t="n">
        <f aca="false">+[1]GAS!D49+[2]GAS!D49+[3]GAS!D49</f>
        <v>437284.91</v>
      </c>
      <c r="E49" s="40" t="n">
        <f aca="false">SUM(C49:D49)</f>
        <v>5308966.654</v>
      </c>
      <c r="F49" s="41" t="n">
        <f aca="false">IF(OR(E49=0,E$805=0),0,E49/E$805)*100</f>
        <v>0.520049149392934</v>
      </c>
      <c r="G49" s="42" t="n">
        <f aca="false">+[1]GAS!G49+[2]GAS!G49+[3]GAS!G49</f>
        <v>0</v>
      </c>
      <c r="H49" s="42" t="n">
        <f aca="false">+[1]GAS!H49+[2]GAS!H49+[3]GAS!H49</f>
        <v>4179683.91</v>
      </c>
      <c r="I49" s="41" t="n">
        <f aca="false">IF(OR(H49=0,E49=0),0,H49/E49)*100</f>
        <v>78.728765547074</v>
      </c>
      <c r="J49" s="42" t="n">
        <f aca="false">+[1]GAS!J49+[2]GAS!J49+[3]GAS!J49</f>
        <v>1120453.282</v>
      </c>
      <c r="K49" s="41" t="n">
        <f aca="false">IF(OR(J49=0,E49=0),0,J49/E49)*100</f>
        <v>21.1049222009297</v>
      </c>
      <c r="L49" s="43" t="n">
        <f aca="false">SUM(H49+J49)</f>
        <v>5300137.192</v>
      </c>
      <c r="M49" s="44" t="n">
        <f aca="false">IF(OR(L49=0,E49=0),0,L49/E49)*100</f>
        <v>99.8336877480037</v>
      </c>
      <c r="N49" s="37" t="n">
        <f aca="false">SUM(E49-L49)</f>
        <v>8829.46200000029</v>
      </c>
    </row>
    <row r="50" customFormat="false" ht="12.75" hidden="true" customHeight="false" outlineLevel="0" collapsed="false">
      <c r="A50" s="36" t="s">
        <v>110</v>
      </c>
      <c r="B50" s="37" t="s">
        <v>111</v>
      </c>
      <c r="C50" s="38" t="n">
        <f aca="false">+[1]GAS!C50+[2]GAS!C50+[3]GAS!C50</f>
        <v>0</v>
      </c>
      <c r="D50" s="39" t="n">
        <f aca="false">+[1]GAS!D50+[2]GAS!D50+[3]GAS!D50</f>
        <v>0</v>
      </c>
      <c r="E50" s="40" t="n">
        <f aca="false">SUM(C50:D50)</f>
        <v>0</v>
      </c>
      <c r="F50" s="41" t="n">
        <f aca="false">IF(OR(E50=0,E$805=0),0,E50/E$805)*100</f>
        <v>0</v>
      </c>
      <c r="G50" s="42" t="n">
        <f aca="false">+[1]GAS!G50+[2]GAS!G50+[3]GAS!G50</f>
        <v>0</v>
      </c>
      <c r="H50" s="42" t="n">
        <f aca="false">+[1]GAS!H50+[2]GAS!H50+[3]GAS!H50</f>
        <v>0</v>
      </c>
      <c r="I50" s="41" t="n">
        <f aca="false">IF(OR(H50=0,E50=0),0,H50/E50)*100</f>
        <v>0</v>
      </c>
      <c r="J50" s="42" t="n">
        <f aca="false">+[1]GAS!J50+[2]GAS!J50+[3]GAS!J50</f>
        <v>0</v>
      </c>
      <c r="K50" s="41" t="n">
        <f aca="false">IF(OR(J50=0,E50=0),0,J50/E50)*100</f>
        <v>0</v>
      </c>
      <c r="L50" s="43" t="n">
        <f aca="false">SUM(H50+J50)</f>
        <v>0</v>
      </c>
      <c r="M50" s="44" t="n">
        <f aca="false">IF(OR(L50=0,E50=0),0,L50/E50)*100</f>
        <v>0</v>
      </c>
      <c r="N50" s="37" t="n">
        <f aca="false">SUM(E50-L50)</f>
        <v>0</v>
      </c>
    </row>
    <row r="51" customFormat="false" ht="12.75" hidden="false" customHeight="false" outlineLevel="0" collapsed="false">
      <c r="A51" s="36" t="s">
        <v>112</v>
      </c>
      <c r="B51" s="37" t="s">
        <v>113</v>
      </c>
      <c r="C51" s="38" t="n">
        <f aca="false">+[1]GAS!C51+[2]GAS!C51+[3]GAS!C51</f>
        <v>102116.487</v>
      </c>
      <c r="D51" s="39" t="n">
        <f aca="false">+[1]GAS!D51+[2]GAS!D51+[3]GAS!D51</f>
        <v>29041.472</v>
      </c>
      <c r="E51" s="40" t="n">
        <f aca="false">SUM(C51:D51)</f>
        <v>131157.959</v>
      </c>
      <c r="F51" s="41" t="n">
        <f aca="false">IF(OR(E51=0,E$805=0),0,E51/E$805)*100</f>
        <v>0.0128478081441088</v>
      </c>
      <c r="G51" s="42" t="n">
        <f aca="false">+[1]GAS!G51+[2]GAS!G51+[3]GAS!G51</f>
        <v>0</v>
      </c>
      <c r="H51" s="42" t="n">
        <f aca="false">+[1]GAS!H51+[2]GAS!H51+[3]GAS!H51</f>
        <v>78572.568</v>
      </c>
      <c r="I51" s="41" t="n">
        <f aca="false">IF(OR(H51=0,E51=0),0,H51/E51)*100</f>
        <v>59.9068242591363</v>
      </c>
      <c r="J51" s="42" t="n">
        <f aca="false">+[1]GAS!J51+[2]GAS!J51+[3]GAS!J51</f>
        <v>40730.391</v>
      </c>
      <c r="K51" s="41" t="n">
        <f aca="false">IF(OR(J51=0,E51=0),0,J51/E51)*100</f>
        <v>31.0544562530132</v>
      </c>
      <c r="L51" s="43" t="n">
        <f aca="false">SUM(H51+J51)</f>
        <v>119302.959</v>
      </c>
      <c r="M51" s="44" t="n">
        <f aca="false">IF(OR(L51=0,E51=0),0,L51/E51)*100</f>
        <v>90.9612805121495</v>
      </c>
      <c r="N51" s="37" t="n">
        <f aca="false">SUM(E51-L51)</f>
        <v>11855</v>
      </c>
    </row>
    <row r="52" customFormat="false" ht="12.75" hidden="false" customHeight="false" outlineLevel="0" collapsed="false">
      <c r="A52" s="36" t="s">
        <v>114</v>
      </c>
      <c r="B52" s="37" t="s">
        <v>115</v>
      </c>
      <c r="C52" s="38" t="n">
        <f aca="false">+[1]GAS!C52+[2]GAS!C52+[3]GAS!C52</f>
        <v>1123480.156</v>
      </c>
      <c r="D52" s="39" t="n">
        <f aca="false">+[1]GAS!D52+[2]GAS!D52+[3]GAS!D52</f>
        <v>-95634.551</v>
      </c>
      <c r="E52" s="40" t="n">
        <f aca="false">SUM(C52:D52)</f>
        <v>1027845.605</v>
      </c>
      <c r="F52" s="41" t="n">
        <f aca="false">IF(OR(E52=0,E$805=0),0,E52/E$805)*100</f>
        <v>0.1006844207968</v>
      </c>
      <c r="G52" s="42" t="n">
        <f aca="false">+[1]GAS!G52+[2]GAS!G52+[3]GAS!G52</f>
        <v>45000</v>
      </c>
      <c r="H52" s="42" t="n">
        <f aca="false">+[1]GAS!H52+[2]GAS!H52+[3]GAS!H52</f>
        <v>658109.253</v>
      </c>
      <c r="I52" s="41" t="n">
        <f aca="false">IF(OR(H52=0,E52=0),0,H52/E52)*100</f>
        <v>64.0280261742229</v>
      </c>
      <c r="J52" s="42" t="n">
        <f aca="false">+[1]GAS!J52+[2]GAS!J52+[3]GAS!J52</f>
        <v>217277.234</v>
      </c>
      <c r="K52" s="41" t="n">
        <f aca="false">IF(OR(J52=0,E52=0),0,J52/E52)*100</f>
        <v>21.1390925780142</v>
      </c>
      <c r="L52" s="43" t="n">
        <f aca="false">SUM(H52+J52)</f>
        <v>875386.487</v>
      </c>
      <c r="M52" s="44" t="n">
        <f aca="false">IF(OR(L52=0,E52=0),0,L52/E52)*100</f>
        <v>85.1671187522371</v>
      </c>
      <c r="N52" s="37" t="n">
        <f aca="false">SUM(E52-L52)</f>
        <v>152459.118</v>
      </c>
    </row>
    <row r="53" customFormat="false" ht="12.75" hidden="false" customHeight="false" outlineLevel="0" collapsed="false">
      <c r="A53" s="36" t="s">
        <v>116</v>
      </c>
      <c r="B53" s="37" t="s">
        <v>117</v>
      </c>
      <c r="C53" s="38" t="n">
        <f aca="false">+[1]GAS!C53+[2]GAS!C53+[3]GAS!C53</f>
        <v>1062867.873</v>
      </c>
      <c r="D53" s="39" t="n">
        <f aca="false">+[1]GAS!D53+[2]GAS!D53+[3]GAS!D53</f>
        <v>-11078.758</v>
      </c>
      <c r="E53" s="40" t="n">
        <f aca="false">SUM(C53:D53)</f>
        <v>1051789.115</v>
      </c>
      <c r="F53" s="41" t="n">
        <f aca="false">IF(OR(E53=0,E$805=0),0,E53/E$805)*100</f>
        <v>0.103029849355783</v>
      </c>
      <c r="G53" s="42" t="n">
        <f aca="false">+[1]GAS!G53+[2]GAS!G53+[3]GAS!G53</f>
        <v>0</v>
      </c>
      <c r="H53" s="42" t="n">
        <f aca="false">+[1]GAS!H53+[2]GAS!H53+[3]GAS!H53</f>
        <v>984743.504</v>
      </c>
      <c r="I53" s="41" t="n">
        <f aca="false">IF(OR(H53=0,E53=0),0,H53/E53)*100</f>
        <v>93.6255652350994</v>
      </c>
      <c r="J53" s="42" t="n">
        <f aca="false">+[1]GAS!J53+[2]GAS!J53+[3]GAS!J53</f>
        <v>60684.512</v>
      </c>
      <c r="K53" s="41" t="n">
        <f aca="false">IF(OR(J53=0,E53=0),0,J53/E53)*100</f>
        <v>5.76964632306544</v>
      </c>
      <c r="L53" s="43" t="n">
        <f aca="false">SUM(H53+J53)</f>
        <v>1045428.016</v>
      </c>
      <c r="M53" s="44" t="n">
        <f aca="false">IF(OR(L53=0,E53=0),0,L53/E53)*100</f>
        <v>99.3952115581649</v>
      </c>
      <c r="N53" s="37" t="n">
        <f aca="false">SUM(E53-L53)</f>
        <v>6361.09900000005</v>
      </c>
    </row>
    <row r="54" customFormat="false" ht="12.75" hidden="false" customHeight="false" outlineLevel="0" collapsed="false">
      <c r="A54" s="36" t="s">
        <v>118</v>
      </c>
      <c r="B54" s="37" t="s">
        <v>119</v>
      </c>
      <c r="C54" s="38" t="n">
        <f aca="false">+[1]GAS!C54+[2]GAS!C54+[3]GAS!C54</f>
        <v>1062867.873</v>
      </c>
      <c r="D54" s="39" t="n">
        <f aca="false">+[1]GAS!D54+[2]GAS!D54+[3]GAS!D54</f>
        <v>-11078.758</v>
      </c>
      <c r="E54" s="40" t="n">
        <f aca="false">SUM(C54:D54)</f>
        <v>1051789.115</v>
      </c>
      <c r="F54" s="41" t="n">
        <f aca="false">IF(OR(E54=0,E$805=0),0,E54/E$805)*100</f>
        <v>0.103029849355783</v>
      </c>
      <c r="G54" s="42" t="n">
        <f aca="false">+[1]GAS!G54+[2]GAS!G54+[3]GAS!G54</f>
        <v>0</v>
      </c>
      <c r="H54" s="42" t="n">
        <f aca="false">+[1]GAS!H54+[2]GAS!H54+[3]GAS!H54</f>
        <v>984743.504</v>
      </c>
      <c r="I54" s="41" t="n">
        <f aca="false">IF(OR(H54=0,E54=0),0,H54/E54)*100</f>
        <v>93.6255652350994</v>
      </c>
      <c r="J54" s="42" t="n">
        <f aca="false">+[1]GAS!J54+[2]GAS!J54+[3]GAS!J54</f>
        <v>60684.512</v>
      </c>
      <c r="K54" s="41" t="n">
        <f aca="false">IF(OR(J54=0,E54=0),0,J54/E54)*100</f>
        <v>5.76964632306544</v>
      </c>
      <c r="L54" s="43" t="n">
        <f aca="false">SUM(H54+J54)</f>
        <v>1045428.016</v>
      </c>
      <c r="M54" s="44" t="n">
        <f aca="false">IF(OR(L54=0,E54=0),0,L54/E54)*100</f>
        <v>99.3952115581649</v>
      </c>
      <c r="N54" s="37" t="n">
        <f aca="false">SUM(E54-L54)</f>
        <v>6361.09900000005</v>
      </c>
    </row>
    <row r="55" customFormat="false" ht="12.75" hidden="true" customHeight="false" outlineLevel="0" collapsed="false">
      <c r="A55" s="36" t="s">
        <v>120</v>
      </c>
      <c r="B55" s="37" t="s">
        <v>121</v>
      </c>
      <c r="C55" s="38" t="n">
        <f aca="false">+[1]GAS!C55+[2]GAS!C55+[3]GAS!C55</f>
        <v>0</v>
      </c>
      <c r="D55" s="39" t="n">
        <f aca="false">+[1]GAS!D55+[2]GAS!D55+[3]GAS!D55</f>
        <v>0</v>
      </c>
      <c r="E55" s="40" t="n">
        <f aca="false">SUM(C55:D55)</f>
        <v>0</v>
      </c>
      <c r="F55" s="41" t="n">
        <f aca="false">IF(OR(E55=0,E$805=0),0,E55/E$805)*100</f>
        <v>0</v>
      </c>
      <c r="G55" s="42" t="n">
        <f aca="false">+[1]GAS!G55+[2]GAS!G55+[3]GAS!G55</f>
        <v>0</v>
      </c>
      <c r="H55" s="42" t="n">
        <f aca="false">+[1]GAS!H55+[2]GAS!H55+[3]GAS!H55</f>
        <v>0</v>
      </c>
      <c r="I55" s="41" t="n">
        <f aca="false">IF(OR(H55=0,E55=0),0,H55/E55)*100</f>
        <v>0</v>
      </c>
      <c r="J55" s="42" t="n">
        <f aca="false">+[1]GAS!J55+[2]GAS!J55+[3]GAS!J55</f>
        <v>0</v>
      </c>
      <c r="K55" s="41" t="n">
        <f aca="false">IF(OR(J55=0,E55=0),0,J55/E55)*100</f>
        <v>0</v>
      </c>
      <c r="L55" s="43" t="n">
        <f aca="false">SUM(H55+J55)</f>
        <v>0</v>
      </c>
      <c r="M55" s="44" t="n">
        <f aca="false">IF(OR(L55=0,E55=0),0,L55/E55)*100</f>
        <v>0</v>
      </c>
      <c r="N55" s="37" t="n">
        <f aca="false">SUM(E55-L55)</f>
        <v>0</v>
      </c>
    </row>
    <row r="56" customFormat="false" ht="12.75" hidden="true" customHeight="false" outlineLevel="0" collapsed="false">
      <c r="A56" s="36" t="s">
        <v>122</v>
      </c>
      <c r="B56" s="37" t="s">
        <v>123</v>
      </c>
      <c r="C56" s="38" t="n">
        <f aca="false">+[1]GAS!C56+[2]GAS!C56+[3]GAS!C56</f>
        <v>0</v>
      </c>
      <c r="D56" s="39" t="n">
        <f aca="false">+[1]GAS!D56+[2]GAS!D56+[3]GAS!D56</f>
        <v>0</v>
      </c>
      <c r="E56" s="40" t="n">
        <f aca="false">SUM(C56:D56)</f>
        <v>0</v>
      </c>
      <c r="F56" s="41" t="n">
        <f aca="false">IF(OR(E56=0,E$805=0),0,E56/E$805)*100</f>
        <v>0</v>
      </c>
      <c r="G56" s="42" t="n">
        <f aca="false">+[1]GAS!G56+[2]GAS!G56+[3]GAS!G56</f>
        <v>0</v>
      </c>
      <c r="H56" s="42" t="n">
        <f aca="false">+[1]GAS!H56+[2]GAS!H56+[3]GAS!H56</f>
        <v>0</v>
      </c>
      <c r="I56" s="41" t="n">
        <f aca="false">IF(OR(H56=0,E56=0),0,H56/E56)*100</f>
        <v>0</v>
      </c>
      <c r="J56" s="42" t="n">
        <f aca="false">+[1]GAS!J56+[2]GAS!J56+[3]GAS!J56</f>
        <v>0</v>
      </c>
      <c r="K56" s="41" t="n">
        <f aca="false">IF(OR(J56=0,E56=0),0,J56/E56)*100</f>
        <v>0</v>
      </c>
      <c r="L56" s="43" t="n">
        <f aca="false">SUM(H56+J56)</f>
        <v>0</v>
      </c>
      <c r="M56" s="44" t="n">
        <f aca="false">IF(OR(L56=0,E56=0),0,L56/E56)*100</f>
        <v>0</v>
      </c>
      <c r="N56" s="37" t="n">
        <f aca="false">SUM(E56-L56)</f>
        <v>0</v>
      </c>
    </row>
    <row r="57" customFormat="false" ht="12.75" hidden="true" customHeight="false" outlineLevel="0" collapsed="false">
      <c r="A57" s="36" t="s">
        <v>124</v>
      </c>
      <c r="B57" s="37" t="s">
        <v>125</v>
      </c>
      <c r="C57" s="38" t="n">
        <f aca="false">+[1]GAS!C57+[2]GAS!C57+[3]GAS!C57</f>
        <v>0</v>
      </c>
      <c r="D57" s="39" t="n">
        <f aca="false">+[1]GAS!D57+[2]GAS!D57+[3]GAS!D57</f>
        <v>0</v>
      </c>
      <c r="E57" s="40" t="n">
        <f aca="false">SUM(C57:D57)</f>
        <v>0</v>
      </c>
      <c r="F57" s="41" t="n">
        <f aca="false">IF(OR(E57=0,E$805=0),0,E57/E$805)*100</f>
        <v>0</v>
      </c>
      <c r="G57" s="42" t="n">
        <f aca="false">+[1]GAS!G57+[2]GAS!G57+[3]GAS!G57</f>
        <v>0</v>
      </c>
      <c r="H57" s="42" t="n">
        <f aca="false">+[1]GAS!H57+[2]GAS!H57+[3]GAS!H57</f>
        <v>0</v>
      </c>
      <c r="I57" s="41" t="n">
        <f aca="false">IF(OR(H57=0,E57=0),0,H57/E57)*100</f>
        <v>0</v>
      </c>
      <c r="J57" s="42" t="n">
        <f aca="false">+[1]GAS!J57+[2]GAS!J57+[3]GAS!J57</f>
        <v>0</v>
      </c>
      <c r="K57" s="41" t="n">
        <f aca="false">IF(OR(J57=0,E57=0),0,J57/E57)*100</f>
        <v>0</v>
      </c>
      <c r="L57" s="43" t="n">
        <f aca="false">SUM(H57+J57)</f>
        <v>0</v>
      </c>
      <c r="M57" s="44" t="n">
        <f aca="false">IF(OR(L57=0,E57=0),0,L57/E57)*100</f>
        <v>0</v>
      </c>
      <c r="N57" s="37" t="n">
        <f aca="false">SUM(E57-L57)</f>
        <v>0</v>
      </c>
    </row>
    <row r="58" customFormat="false" ht="12.75" hidden="false" customHeight="false" outlineLevel="0" collapsed="false">
      <c r="A58" s="36" t="s">
        <v>126</v>
      </c>
      <c r="B58" s="37" t="s">
        <v>127</v>
      </c>
      <c r="C58" s="38" t="n">
        <f aca="false">+[1]GAS!C58+[2]GAS!C58+[3]GAS!C58</f>
        <v>1792478.049</v>
      </c>
      <c r="D58" s="39" t="n">
        <f aca="false">+[1]GAS!D58+[2]GAS!D58+[3]GAS!D58</f>
        <v>99285.13</v>
      </c>
      <c r="E58" s="40" t="n">
        <f aca="false">SUM(C58:D58)</f>
        <v>1891763.179</v>
      </c>
      <c r="F58" s="41" t="n">
        <f aca="false">IF(OR(E58=0,E$805=0),0,E58/E$805)*100</f>
        <v>0.185310983513257</v>
      </c>
      <c r="G58" s="42" t="n">
        <f aca="false">+[1]GAS!G58+[2]GAS!G58+[3]GAS!G58</f>
        <v>0</v>
      </c>
      <c r="H58" s="42" t="n">
        <f aca="false">+[1]GAS!H58+[2]GAS!H58+[3]GAS!H58</f>
        <v>1814944.958</v>
      </c>
      <c r="I58" s="41" t="n">
        <f aca="false">IF(OR(H58=0,E58=0),0,H58/E58)*100</f>
        <v>95.9393320552625</v>
      </c>
      <c r="J58" s="42" t="n">
        <f aca="false">+[1]GAS!J58+[2]GAS!J58+[3]GAS!J58</f>
        <v>48494.2610000001</v>
      </c>
      <c r="K58" s="41" t="n">
        <f aca="false">IF(OR(J58=0,E58=0),0,J58/E58)*100</f>
        <v>2.56344248256457</v>
      </c>
      <c r="L58" s="43" t="n">
        <f aca="false">SUM(H58+J58)</f>
        <v>1863439.219</v>
      </c>
      <c r="M58" s="44" t="n">
        <f aca="false">IF(OR(L58=0,E58=0),0,L58/E58)*100</f>
        <v>98.5027745378271</v>
      </c>
      <c r="N58" s="37" t="n">
        <f aca="false">SUM(E58-L58)</f>
        <v>28323.96</v>
      </c>
    </row>
    <row r="59" customFormat="false" ht="12.75" hidden="false" customHeight="false" outlineLevel="0" collapsed="false">
      <c r="A59" s="36" t="s">
        <v>128</v>
      </c>
      <c r="B59" s="37" t="s">
        <v>129</v>
      </c>
      <c r="C59" s="38" t="n">
        <f aca="false">+[1]GAS!C59+[2]GAS!C59+[3]GAS!C59</f>
        <v>217813</v>
      </c>
      <c r="D59" s="39" t="n">
        <f aca="false">+[1]GAS!D59+[2]GAS!D59+[3]GAS!D59</f>
        <v>-19801.225</v>
      </c>
      <c r="E59" s="40" t="n">
        <f aca="false">SUM(C59:D59)</f>
        <v>198011.775</v>
      </c>
      <c r="F59" s="41" t="n">
        <f aca="false">IF(OR(E59=0,E$805=0),0,E59/E$805)*100</f>
        <v>0.0193965910637146</v>
      </c>
      <c r="G59" s="42" t="n">
        <f aca="false">+[1]GAS!G59+[2]GAS!G59+[3]GAS!G59</f>
        <v>12600</v>
      </c>
      <c r="H59" s="42" t="n">
        <f aca="false">+[1]GAS!H59+[2]GAS!H59+[3]GAS!H59</f>
        <v>94871.884</v>
      </c>
      <c r="I59" s="41" t="n">
        <f aca="false">IF(OR(H59=0,E59=0),0,H59/E59)*100</f>
        <v>47.9122436026847</v>
      </c>
      <c r="J59" s="42" t="n">
        <f aca="false">+[1]GAS!J59+[2]GAS!J59+[3]GAS!J59</f>
        <v>79311.638</v>
      </c>
      <c r="K59" s="41" t="n">
        <f aca="false">IF(OR(J59=0,E59=0),0,J59/E59)*100</f>
        <v>40.0540008289911</v>
      </c>
      <c r="L59" s="43" t="n">
        <f aca="false">SUM(H59+J59)</f>
        <v>174183.522</v>
      </c>
      <c r="M59" s="44" t="n">
        <f aca="false">IF(OR(L59=0,E59=0),0,L59/E59)*100</f>
        <v>87.9662444316759</v>
      </c>
      <c r="N59" s="37" t="n">
        <f aca="false">SUM(E59-L59)</f>
        <v>23828.253</v>
      </c>
    </row>
    <row r="60" customFormat="false" ht="12.75" hidden="false" customHeight="false" outlineLevel="0" collapsed="false">
      <c r="A60" s="36" t="s">
        <v>130</v>
      </c>
      <c r="B60" s="37" t="s">
        <v>131</v>
      </c>
      <c r="C60" s="38" t="n">
        <f aca="false">+[1]GAS!C60+[2]GAS!C60+[3]GAS!C60</f>
        <v>226505.597</v>
      </c>
      <c r="D60" s="39" t="n">
        <f aca="false">+[1]GAS!D60+[2]GAS!D60+[3]GAS!D60</f>
        <v>-159000</v>
      </c>
      <c r="E60" s="40" t="n">
        <f aca="false">SUM(C60:D60)</f>
        <v>67505.597</v>
      </c>
      <c r="F60" s="41" t="n">
        <f aca="false">IF(OR(E60=0,E$805=0),0,E60/E$805)*100</f>
        <v>0.00661262927177395</v>
      </c>
      <c r="G60" s="42" t="n">
        <f aca="false">+[1]GAS!G60+[2]GAS!G60+[3]GAS!G60</f>
        <v>0</v>
      </c>
      <c r="H60" s="42" t="n">
        <f aca="false">+[1]GAS!H60+[2]GAS!H60+[3]GAS!H60</f>
        <v>10609.6</v>
      </c>
      <c r="I60" s="41" t="n">
        <f aca="false">IF(OR(H60=0,E60=0),0,H60/E60)*100</f>
        <v>15.7166227268533</v>
      </c>
      <c r="J60" s="42" t="n">
        <f aca="false">+[1]GAS!J60+[2]GAS!J60+[3]GAS!J60</f>
        <v>54179.24</v>
      </c>
      <c r="K60" s="41" t="n">
        <f aca="false">IF(OR(J60=0,E60=0),0,J60/E60)*100</f>
        <v>80.2588857928328</v>
      </c>
      <c r="L60" s="43" t="n">
        <f aca="false">SUM(H60+J60)</f>
        <v>64788.84</v>
      </c>
      <c r="M60" s="44" t="n">
        <f aca="false">IF(OR(L60=0,E60=0),0,L60/E60)*100</f>
        <v>95.9755085196861</v>
      </c>
      <c r="N60" s="37" t="n">
        <f aca="false">SUM(E60-L60)</f>
        <v>2716.75700000001</v>
      </c>
    </row>
    <row r="61" customFormat="false" ht="12.75" hidden="false" customHeight="false" outlineLevel="0" collapsed="false">
      <c r="A61" s="36" t="s">
        <v>132</v>
      </c>
      <c r="B61" s="37" t="s">
        <v>133</v>
      </c>
      <c r="C61" s="38" t="n">
        <f aca="false">+[1]GAS!C61+[2]GAS!C61+[3]GAS!C61</f>
        <v>5292</v>
      </c>
      <c r="D61" s="39" t="n">
        <f aca="false">+[1]GAS!D61+[2]GAS!D61+[3]GAS!D61</f>
        <v>2163</v>
      </c>
      <c r="E61" s="40" t="n">
        <f aca="false">SUM(C61:D61)</f>
        <v>7455</v>
      </c>
      <c r="F61" s="41" t="n">
        <f aca="false">IF(OR(E61=0,E$805=0),0,E61/E$805)*100</f>
        <v>0.000730267613529509</v>
      </c>
      <c r="G61" s="42" t="n">
        <f aca="false">+[1]GAS!G61+[2]GAS!G61+[3]GAS!G61</f>
        <v>0</v>
      </c>
      <c r="H61" s="42" t="n">
        <f aca="false">+[1]GAS!H61+[2]GAS!H61+[3]GAS!H61</f>
        <v>2757.35</v>
      </c>
      <c r="I61" s="41" t="n">
        <f aca="false">IF(OR(H61=0,E61=0),0,H61/E61)*100</f>
        <v>36.9865861837693</v>
      </c>
      <c r="J61" s="42" t="n">
        <f aca="false">+[1]GAS!J61+[2]GAS!J61+[3]GAS!J61</f>
        <v>0</v>
      </c>
      <c r="K61" s="41" t="n">
        <f aca="false">IF(OR(J61=0,E61=0),0,J61/E61)*100</f>
        <v>0</v>
      </c>
      <c r="L61" s="43" t="n">
        <f aca="false">SUM(H61+J61)</f>
        <v>2757.35</v>
      </c>
      <c r="M61" s="44" t="n">
        <f aca="false">IF(OR(L61=0,E61=0),0,L61/E61)*100</f>
        <v>36.9865861837693</v>
      </c>
      <c r="N61" s="37" t="n">
        <f aca="false">SUM(E61-L61)</f>
        <v>4697.65</v>
      </c>
    </row>
    <row r="62" customFormat="false" ht="12.75" hidden="false" customHeight="false" outlineLevel="0" collapsed="false">
      <c r="A62" s="36" t="s">
        <v>134</v>
      </c>
      <c r="B62" s="37" t="s">
        <v>135</v>
      </c>
      <c r="C62" s="38" t="n">
        <f aca="false">+[1]GAS!C62+[2]GAS!C62+[3]GAS!C62</f>
        <v>66343.02</v>
      </c>
      <c r="D62" s="39" t="n">
        <f aca="false">+[1]GAS!D62+[2]GAS!D62+[3]GAS!D62</f>
        <v>50736.775</v>
      </c>
      <c r="E62" s="40" t="n">
        <f aca="false">SUM(C62:D62)</f>
        <v>117079.795</v>
      </c>
      <c r="F62" s="41" t="n">
        <f aca="false">IF(OR(E62=0,E$805=0),0,E62/E$805)*100</f>
        <v>0.0114687568728604</v>
      </c>
      <c r="G62" s="42" t="n">
        <f aca="false">+[1]GAS!G62+[2]GAS!G62+[3]GAS!G62</f>
        <v>0</v>
      </c>
      <c r="H62" s="42" t="n">
        <f aca="false">+[1]GAS!H62+[2]GAS!H62+[3]GAS!H62</f>
        <v>55240.895</v>
      </c>
      <c r="I62" s="41" t="n">
        <f aca="false">IF(OR(H62=0,E62=0),0,H62/E62)*100</f>
        <v>47.1822614653536</v>
      </c>
      <c r="J62" s="42" t="n">
        <f aca="false">+[1]GAS!J62+[2]GAS!J62+[3]GAS!J62</f>
        <v>51075.626</v>
      </c>
      <c r="K62" s="41" t="n">
        <f aca="false">IF(OR(J62=0,E62=0),0,J62/E62)*100</f>
        <v>43.6246288268612</v>
      </c>
      <c r="L62" s="43" t="n">
        <f aca="false">SUM(H62+J62)</f>
        <v>106316.521</v>
      </c>
      <c r="M62" s="44" t="n">
        <f aca="false">IF(OR(L62=0,E62=0),0,L62/E62)*100</f>
        <v>90.8068902922148</v>
      </c>
      <c r="N62" s="37" t="n">
        <f aca="false">SUM(E62-L62)</f>
        <v>10763.274</v>
      </c>
    </row>
    <row r="63" customFormat="false" ht="12.75" hidden="false" customHeight="false" outlineLevel="0" collapsed="false">
      <c r="A63" s="36" t="s">
        <v>136</v>
      </c>
      <c r="B63" s="37" t="s">
        <v>137</v>
      </c>
      <c r="C63" s="38" t="n">
        <f aca="false">+[1]GAS!C63+[2]GAS!C63+[3]GAS!C63</f>
        <v>2041.2</v>
      </c>
      <c r="D63" s="39" t="n">
        <f aca="false">+[1]GAS!D63+[2]GAS!D63+[3]GAS!D63</f>
        <v>23000</v>
      </c>
      <c r="E63" s="40" t="n">
        <f aca="false">SUM(C63:D63)</f>
        <v>25041.2</v>
      </c>
      <c r="F63" s="41" t="n">
        <f aca="false">IF(OR(E63=0,E$805=0),0,E63/E$805)*100</f>
        <v>0.00245295471011605</v>
      </c>
      <c r="G63" s="42" t="n">
        <f aca="false">+[1]GAS!G63+[2]GAS!G63+[3]GAS!G63</f>
        <v>0</v>
      </c>
      <c r="H63" s="42" t="n">
        <f aca="false">+[1]GAS!H63+[2]GAS!H63+[3]GAS!H63</f>
        <v>7.286</v>
      </c>
      <c r="I63" s="41" t="n">
        <f aca="false">IF(OR(H63=0,E63=0),0,H63/E63)*100</f>
        <v>0.0290960497100778</v>
      </c>
      <c r="J63" s="42" t="n">
        <f aca="false">+[1]GAS!J63+[2]GAS!J63+[3]GAS!J63</f>
        <v>22388.41</v>
      </c>
      <c r="K63" s="41" t="n">
        <f aca="false">IF(OR(J63=0,E63=0),0,J63/E63)*100</f>
        <v>89.4062984202035</v>
      </c>
      <c r="L63" s="43" t="n">
        <f aca="false">SUM(H63+J63)</f>
        <v>22395.696</v>
      </c>
      <c r="M63" s="44" t="n">
        <f aca="false">IF(OR(L63=0,E63=0),0,L63/E63)*100</f>
        <v>89.4353944699136</v>
      </c>
      <c r="N63" s="37" t="n">
        <f aca="false">SUM(E63-L63)</f>
        <v>2645.504</v>
      </c>
    </row>
    <row r="64" customFormat="false" ht="12.75" hidden="false" customHeight="false" outlineLevel="0" collapsed="false">
      <c r="A64" s="36" t="s">
        <v>138</v>
      </c>
      <c r="B64" s="37" t="s">
        <v>139</v>
      </c>
      <c r="C64" s="38" t="n">
        <f aca="false">+[1]GAS!C64+[2]GAS!C64+[3]GAS!C64</f>
        <v>69902.088</v>
      </c>
      <c r="D64" s="39" t="n">
        <f aca="false">+[1]GAS!D64+[2]GAS!D64+[3]GAS!D64</f>
        <v>-1306.624</v>
      </c>
      <c r="E64" s="40" t="n">
        <f aca="false">SUM(C64:D64)</f>
        <v>68595.464</v>
      </c>
      <c r="F64" s="41" t="n">
        <f aca="false">IF(OR(E64=0,E$805=0),0,E64/E$805)*100</f>
        <v>0.00671938910720716</v>
      </c>
      <c r="G64" s="42" t="n">
        <f aca="false">+[1]GAS!G64+[2]GAS!G64+[3]GAS!G64</f>
        <v>0</v>
      </c>
      <c r="H64" s="42" t="n">
        <f aca="false">+[1]GAS!H64+[2]GAS!H64+[3]GAS!H64</f>
        <v>6518.1</v>
      </c>
      <c r="I64" s="41" t="n">
        <f aca="false">IF(OR(H64=0,E64=0),0,H64/E64)*100</f>
        <v>9.50223180938028</v>
      </c>
      <c r="J64" s="42" t="n">
        <f aca="false">+[1]GAS!J64+[2]GAS!J64+[3]GAS!J64</f>
        <v>32511.9</v>
      </c>
      <c r="K64" s="41" t="n">
        <f aca="false">IF(OR(J64=0,E64=0),0,J64/E64)*100</f>
        <v>47.3965742107962</v>
      </c>
      <c r="L64" s="43" t="n">
        <f aca="false">SUM(H64+J64)</f>
        <v>39030</v>
      </c>
      <c r="M64" s="44" t="n">
        <f aca="false">IF(OR(L64=0,E64=0),0,L64/E64)*100</f>
        <v>56.8988060201765</v>
      </c>
      <c r="N64" s="37" t="n">
        <f aca="false">SUM(E64-L64)</f>
        <v>29565.464</v>
      </c>
    </row>
    <row r="65" customFormat="false" ht="12.75" hidden="false" customHeight="false" outlineLevel="0" collapsed="false">
      <c r="A65" s="36" t="s">
        <v>140</v>
      </c>
      <c r="B65" s="37" t="s">
        <v>141</v>
      </c>
      <c r="C65" s="38" t="n">
        <f aca="false">+[1]GAS!C65+[2]GAS!C65+[3]GAS!C65</f>
        <v>872712</v>
      </c>
      <c r="D65" s="39" t="n">
        <f aca="false">+[1]GAS!D65+[2]GAS!D65+[3]GAS!D65</f>
        <v>-301717.514</v>
      </c>
      <c r="E65" s="40" t="n">
        <f aca="false">SUM(C65:D65)</f>
        <v>570994.486</v>
      </c>
      <c r="F65" s="41" t="n">
        <f aca="false">IF(OR(E65=0,E$805=0),0,E65/E$805)*100</f>
        <v>0.055932767354759</v>
      </c>
      <c r="G65" s="42" t="n">
        <f aca="false">+[1]GAS!G65+[2]GAS!G65+[3]GAS!G65</f>
        <v>150000</v>
      </c>
      <c r="H65" s="42" t="n">
        <f aca="false">+[1]GAS!H65+[2]GAS!H65+[3]GAS!H65</f>
        <v>299576.063</v>
      </c>
      <c r="I65" s="41" t="n">
        <f aca="false">IF(OR(H65=0,E65=0),0,H65/E65)*100</f>
        <v>52.4656665423561</v>
      </c>
      <c r="J65" s="42" t="n">
        <f aca="false">+[1]GAS!J65+[2]GAS!J65+[3]GAS!J65</f>
        <v>121771.176</v>
      </c>
      <c r="K65" s="41" t="n">
        <f aca="false">IF(OR(J65=0,E65=0),0,J65/E65)*100</f>
        <v>21.3261562038972</v>
      </c>
      <c r="L65" s="43" t="n">
        <f aca="false">SUM(H65+J65)</f>
        <v>421347.239</v>
      </c>
      <c r="M65" s="44" t="n">
        <f aca="false">IF(OR(L65=0,E65=0),0,L65/E65)*100</f>
        <v>73.7918227462533</v>
      </c>
      <c r="N65" s="37" t="n">
        <f aca="false">SUM(E65-L65)</f>
        <v>149647.247</v>
      </c>
    </row>
    <row r="66" customFormat="false" ht="12.75" hidden="true" customHeight="false" outlineLevel="0" collapsed="false">
      <c r="A66" s="36" t="s">
        <v>142</v>
      </c>
      <c r="B66" s="37" t="s">
        <v>143</v>
      </c>
      <c r="C66" s="38" t="n">
        <f aca="false">+[1]GAS!C66+[2]GAS!C66+[3]GAS!C66</f>
        <v>0</v>
      </c>
      <c r="D66" s="39" t="n">
        <f aca="false">+[1]GAS!D66+[2]GAS!D66+[3]GAS!D66</f>
        <v>0</v>
      </c>
      <c r="E66" s="40" t="n">
        <f aca="false">SUM(C66:D66)</f>
        <v>0</v>
      </c>
      <c r="F66" s="41" t="n">
        <f aca="false">IF(OR(E66=0,E$805=0),0,E66/E$805)*100</f>
        <v>0</v>
      </c>
      <c r="G66" s="42" t="n">
        <f aca="false">+[1]GAS!G66+[2]GAS!G66+[3]GAS!G66</f>
        <v>0</v>
      </c>
      <c r="H66" s="42" t="n">
        <f aca="false">+[1]GAS!H66+[2]GAS!H66+[3]GAS!H66</f>
        <v>0</v>
      </c>
      <c r="I66" s="41" t="n">
        <f aca="false">IF(OR(H66=0,E66=0),0,H66/E66)*100</f>
        <v>0</v>
      </c>
      <c r="J66" s="42" t="n">
        <f aca="false">+[1]GAS!J66+[2]GAS!J66+[3]GAS!J66</f>
        <v>0</v>
      </c>
      <c r="K66" s="41" t="n">
        <f aca="false">IF(OR(J66=0,E66=0),0,J66/E66)*100</f>
        <v>0</v>
      </c>
      <c r="L66" s="43" t="n">
        <f aca="false">SUM(H66+J66)</f>
        <v>0</v>
      </c>
      <c r="M66" s="44" t="n">
        <f aca="false">IF(OR(L66=0,E66=0),0,L66/E66)*100</f>
        <v>0</v>
      </c>
      <c r="N66" s="37" t="n">
        <f aca="false">SUM(E66-L66)</f>
        <v>0</v>
      </c>
    </row>
    <row r="67" customFormat="false" ht="12.75" hidden="true" customHeight="false" outlineLevel="0" collapsed="false">
      <c r="A67" s="36" t="s">
        <v>144</v>
      </c>
      <c r="B67" s="37" t="s">
        <v>145</v>
      </c>
      <c r="C67" s="38" t="n">
        <f aca="false">+[1]GAS!C67+[2]GAS!C67+[3]GAS!C67</f>
        <v>0</v>
      </c>
      <c r="D67" s="39" t="n">
        <f aca="false">+[1]GAS!D67+[2]GAS!D67+[3]GAS!D67</f>
        <v>0</v>
      </c>
      <c r="E67" s="40" t="n">
        <f aca="false">SUM(C67:D67)</f>
        <v>0</v>
      </c>
      <c r="F67" s="41" t="n">
        <f aca="false">IF(OR(E67=0,E$805=0),0,E67/E$805)*100</f>
        <v>0</v>
      </c>
      <c r="G67" s="42" t="n">
        <f aca="false">+[1]GAS!G67+[2]GAS!G67+[3]GAS!G67</f>
        <v>0</v>
      </c>
      <c r="H67" s="42" t="n">
        <f aca="false">+[1]GAS!H67+[2]GAS!H67+[3]GAS!H67</f>
        <v>0</v>
      </c>
      <c r="I67" s="41" t="n">
        <f aca="false">IF(OR(H67=0,E67=0),0,H67/E67)*100</f>
        <v>0</v>
      </c>
      <c r="J67" s="42" t="n">
        <f aca="false">+[1]GAS!J67+[2]GAS!J67+[3]GAS!J67</f>
        <v>0</v>
      </c>
      <c r="K67" s="41" t="n">
        <f aca="false">IF(OR(J67=0,E67=0),0,J67/E67)*100</f>
        <v>0</v>
      </c>
      <c r="L67" s="43" t="n">
        <f aca="false">SUM(H67+J67)</f>
        <v>0</v>
      </c>
      <c r="M67" s="44" t="n">
        <f aca="false">IF(OR(L67=0,E67=0),0,L67/E67)*100</f>
        <v>0</v>
      </c>
      <c r="N67" s="37" t="n">
        <f aca="false">SUM(E67-L67)</f>
        <v>0</v>
      </c>
    </row>
    <row r="68" customFormat="false" ht="12.75" hidden="false" customHeight="false" outlineLevel="0" collapsed="false">
      <c r="A68" s="36" t="s">
        <v>146</v>
      </c>
      <c r="B68" s="37" t="s">
        <v>147</v>
      </c>
      <c r="C68" s="38" t="n">
        <f aca="false">+[1]GAS!C68+[2]GAS!C68+[3]GAS!C68</f>
        <v>872712</v>
      </c>
      <c r="D68" s="39" t="n">
        <f aca="false">+[1]GAS!D68+[2]GAS!D68+[3]GAS!D68</f>
        <v>-301717.514</v>
      </c>
      <c r="E68" s="40" t="n">
        <f aca="false">SUM(C68:D68)</f>
        <v>570994.486</v>
      </c>
      <c r="F68" s="41" t="n">
        <f aca="false">IF(OR(E68=0,E$805=0),0,E68/E$805)*100</f>
        <v>0.055932767354759</v>
      </c>
      <c r="G68" s="42" t="n">
        <f aca="false">+[1]GAS!G68+[2]GAS!G68+[3]GAS!G68</f>
        <v>150000</v>
      </c>
      <c r="H68" s="42" t="n">
        <f aca="false">+[1]GAS!H68+[2]GAS!H68+[3]GAS!H68</f>
        <v>299576.063</v>
      </c>
      <c r="I68" s="41" t="n">
        <f aca="false">IF(OR(H68=0,E68=0),0,H68/E68)*100</f>
        <v>52.4656665423561</v>
      </c>
      <c r="J68" s="42" t="n">
        <f aca="false">+[1]GAS!J68+[2]GAS!J68+[3]GAS!J68</f>
        <v>121771.176</v>
      </c>
      <c r="K68" s="41" t="n">
        <f aca="false">IF(OR(J68=0,E68=0),0,J68/E68)*100</f>
        <v>21.3261562038972</v>
      </c>
      <c r="L68" s="43" t="n">
        <f aca="false">SUM(H68+J68)</f>
        <v>421347.239</v>
      </c>
      <c r="M68" s="44" t="n">
        <f aca="false">IF(OR(L68=0,E68=0),0,L68/E68)*100</f>
        <v>73.7918227462533</v>
      </c>
      <c r="N68" s="37" t="n">
        <f aca="false">SUM(E68-L68)</f>
        <v>149647.247</v>
      </c>
    </row>
    <row r="69" customFormat="false" ht="12.75" hidden="true" customHeight="false" outlineLevel="0" collapsed="false">
      <c r="A69" s="48" t="n">
        <v>3110222</v>
      </c>
      <c r="B69" s="49" t="s">
        <v>148</v>
      </c>
      <c r="C69" s="38" t="n">
        <f aca="false">+[1]GAS!C69+[2]GAS!C69+[3]GAS!C69</f>
        <v>0</v>
      </c>
      <c r="D69" s="39" t="n">
        <f aca="false">+[1]GAS!D69+[2]GAS!D69+[3]GAS!D69</f>
        <v>0</v>
      </c>
      <c r="E69" s="40" t="n">
        <f aca="false">SUM(C69:D69)</f>
        <v>0</v>
      </c>
      <c r="F69" s="41" t="n">
        <f aca="false">IF(OR(E69=0,E$805=0),0,E69/E$805)*100</f>
        <v>0</v>
      </c>
      <c r="G69" s="42" t="n">
        <f aca="false">+[1]GAS!G69+[2]GAS!G69+[3]GAS!G69</f>
        <v>0</v>
      </c>
      <c r="H69" s="42" t="n">
        <f aca="false">+[1]GAS!H69+[2]GAS!H69+[3]GAS!H69</f>
        <v>0</v>
      </c>
      <c r="I69" s="41" t="n">
        <f aca="false">IF(OR(H69=0,E69=0),0,H69/E69)*100</f>
        <v>0</v>
      </c>
      <c r="J69" s="42" t="n">
        <f aca="false">+[1]GAS!J69+[2]GAS!J69+[3]GAS!J69</f>
        <v>0</v>
      </c>
      <c r="K69" s="41" t="n">
        <f aca="false">IF(OR(J69=0,E69=0),0,J69/E69)*100</f>
        <v>0</v>
      </c>
      <c r="L69" s="43" t="n">
        <f aca="false">SUM(H69+J69)</f>
        <v>0</v>
      </c>
      <c r="M69" s="44" t="n">
        <f aca="false">IF(OR(L69=0,E69=0),0,L69/E69)*100</f>
        <v>0</v>
      </c>
      <c r="N69" s="37" t="n">
        <f aca="false">SUM(E69-L69)</f>
        <v>0</v>
      </c>
    </row>
    <row r="70" customFormat="false" ht="12.75" hidden="true" customHeight="false" outlineLevel="0" collapsed="false">
      <c r="A70" s="48" t="n">
        <v>3110224</v>
      </c>
      <c r="B70" s="49" t="s">
        <v>149</v>
      </c>
      <c r="C70" s="38" t="n">
        <f aca="false">+[1]GAS!C70+[2]GAS!C70+[3]GAS!C70</f>
        <v>0</v>
      </c>
      <c r="D70" s="39" t="n">
        <f aca="false">+[1]GAS!D70+[2]GAS!D70+[3]GAS!D70</f>
        <v>0</v>
      </c>
      <c r="E70" s="40" t="n">
        <f aca="false">SUM(C70:D70)</f>
        <v>0</v>
      </c>
      <c r="F70" s="41" t="n">
        <f aca="false">IF(OR(E70=0,E$805=0),0,E70/E$805)*100</f>
        <v>0</v>
      </c>
      <c r="G70" s="42" t="n">
        <f aca="false">+[1]GAS!G70+[2]GAS!G70+[3]GAS!G70</f>
        <v>0</v>
      </c>
      <c r="H70" s="42" t="n">
        <f aca="false">+[1]GAS!H70+[2]GAS!H70+[3]GAS!H70</f>
        <v>0</v>
      </c>
      <c r="I70" s="41" t="n">
        <f aca="false">IF(OR(H70=0,E70=0),0,H70/E70)*100</f>
        <v>0</v>
      </c>
      <c r="J70" s="42" t="n">
        <f aca="false">+[1]GAS!J70+[2]GAS!J70+[3]GAS!J70</f>
        <v>0</v>
      </c>
      <c r="K70" s="41" t="n">
        <f aca="false">IF(OR(J70=0,E70=0),0,J70/E70)*100</f>
        <v>0</v>
      </c>
      <c r="L70" s="43" t="n">
        <f aca="false">SUM(H70+J70)</f>
        <v>0</v>
      </c>
      <c r="M70" s="44" t="n">
        <f aca="false">IF(OR(L70=0,E70=0),0,L70/E70)*100</f>
        <v>0</v>
      </c>
      <c r="N70" s="37" t="n">
        <f aca="false">SUM(E70-L70)</f>
        <v>0</v>
      </c>
    </row>
    <row r="71" customFormat="false" ht="12.75" hidden="true" customHeight="false" outlineLevel="0" collapsed="false">
      <c r="A71" s="48" t="n">
        <v>3110226</v>
      </c>
      <c r="B71" s="49" t="s">
        <v>150</v>
      </c>
      <c r="C71" s="38" t="n">
        <f aca="false">+[1]GAS!C71+[2]GAS!C71+[3]GAS!C71</f>
        <v>0</v>
      </c>
      <c r="D71" s="39" t="n">
        <f aca="false">+[1]GAS!D71+[2]GAS!D71+[3]GAS!D71</f>
        <v>0</v>
      </c>
      <c r="E71" s="40" t="n">
        <f aca="false">SUM(C71:D71)</f>
        <v>0</v>
      </c>
      <c r="F71" s="41" t="n">
        <f aca="false">IF(OR(E71=0,E$805=0),0,E71/E$805)*100</f>
        <v>0</v>
      </c>
      <c r="G71" s="42" t="n">
        <f aca="false">+[1]GAS!G71+[2]GAS!G71+[3]GAS!G71</f>
        <v>0</v>
      </c>
      <c r="H71" s="42" t="n">
        <f aca="false">+[1]GAS!H71+[2]GAS!H71+[3]GAS!H71</f>
        <v>0</v>
      </c>
      <c r="I71" s="41" t="n">
        <f aca="false">IF(OR(H71=0,E71=0),0,H71/E71)*100</f>
        <v>0</v>
      </c>
      <c r="J71" s="42" t="n">
        <f aca="false">+[1]GAS!J71+[2]GAS!J71+[3]GAS!J71</f>
        <v>0</v>
      </c>
      <c r="K71" s="41" t="n">
        <f aca="false">IF(OR(J71=0,E71=0),0,J71/E71)*100</f>
        <v>0</v>
      </c>
      <c r="L71" s="43" t="n">
        <f aca="false">SUM(H71+J71)</f>
        <v>0</v>
      </c>
      <c r="M71" s="44" t="n">
        <f aca="false">IF(OR(L71=0,E71=0),0,L71/E71)*100</f>
        <v>0</v>
      </c>
      <c r="N71" s="37" t="n">
        <f aca="false">SUM(E71-L71)</f>
        <v>0</v>
      </c>
    </row>
    <row r="72" customFormat="false" ht="12.75" hidden="true" customHeight="false" outlineLevel="0" collapsed="false">
      <c r="A72" s="48" t="n">
        <v>3110227</v>
      </c>
      <c r="B72" s="49" t="s">
        <v>151</v>
      </c>
      <c r="C72" s="38" t="n">
        <f aca="false">+[1]GAS!C72+[2]GAS!C72+[3]GAS!C72</f>
        <v>0</v>
      </c>
      <c r="D72" s="39" t="n">
        <f aca="false">+[1]GAS!D72+[2]GAS!D72+[3]GAS!D72</f>
        <v>0</v>
      </c>
      <c r="E72" s="40" t="n">
        <f aca="false">SUM(C72:D72)</f>
        <v>0</v>
      </c>
      <c r="F72" s="41" t="n">
        <f aca="false">IF(OR(E72=0,E$805=0),0,E72/E$805)*100</f>
        <v>0</v>
      </c>
      <c r="G72" s="42" t="n">
        <f aca="false">+[1]GAS!G72+[2]GAS!G72+[3]GAS!G72</f>
        <v>0</v>
      </c>
      <c r="H72" s="42" t="n">
        <f aca="false">+[1]GAS!H72+[2]GAS!H72+[3]GAS!H72</f>
        <v>0</v>
      </c>
      <c r="I72" s="41" t="n">
        <f aca="false">IF(OR(H72=0,E72=0),0,H72/E72)*100</f>
        <v>0</v>
      </c>
      <c r="J72" s="42" t="n">
        <f aca="false">+[1]GAS!J72+[2]GAS!J72+[3]GAS!J72</f>
        <v>0</v>
      </c>
      <c r="K72" s="41" t="n">
        <f aca="false">IF(OR(J72=0,E72=0),0,J72/E72)*100</f>
        <v>0</v>
      </c>
      <c r="L72" s="43" t="n">
        <f aca="false">SUM(H72+J72)</f>
        <v>0</v>
      </c>
      <c r="M72" s="44" t="n">
        <f aca="false">IF(OR(L72=0,E72=0),0,L72/E72)*100</f>
        <v>0</v>
      </c>
      <c r="N72" s="37" t="n">
        <f aca="false">SUM(E72-L72)</f>
        <v>0</v>
      </c>
    </row>
    <row r="73" customFormat="false" ht="12.75" hidden="false" customHeight="false" outlineLevel="0" collapsed="false">
      <c r="A73" s="36" t="s">
        <v>152</v>
      </c>
      <c r="B73" s="37" t="s">
        <v>153</v>
      </c>
      <c r="C73" s="38" t="n">
        <f aca="false">+[1]GAS!C73+[2]GAS!C73+[3]GAS!C73</f>
        <v>1725491.222</v>
      </c>
      <c r="D73" s="39" t="n">
        <f aca="false">+[1]GAS!D73+[2]GAS!D73+[3]GAS!D73</f>
        <v>72174.364</v>
      </c>
      <c r="E73" s="40" t="n">
        <f aca="false">SUM(C73:D73)</f>
        <v>1797665.586</v>
      </c>
      <c r="F73" s="41" t="n">
        <f aca="false">IF(OR(E73=0,E$805=0),0,E73/E$805)*100</f>
        <v>0.176093488586498</v>
      </c>
      <c r="G73" s="42" t="n">
        <f aca="false">+[1]GAS!G73+[2]GAS!G73+[3]GAS!G73</f>
        <v>120000</v>
      </c>
      <c r="H73" s="42" t="n">
        <f aca="false">+[1]GAS!H73+[2]GAS!H73+[3]GAS!H73</f>
        <v>1532770.394</v>
      </c>
      <c r="I73" s="41" t="n">
        <f aca="false">IF(OR(H73=0,E73=0),0,H73/E73)*100</f>
        <v>85.2644900106576</v>
      </c>
      <c r="J73" s="42" t="n">
        <f aca="false">+[1]GAS!J73+[2]GAS!J73+[3]GAS!J73</f>
        <v>29889.138</v>
      </c>
      <c r="K73" s="41" t="n">
        <f aca="false">IF(OR(J73=0,E73=0),0,J73/E73)*100</f>
        <v>1.66266397002718</v>
      </c>
      <c r="L73" s="43" t="n">
        <f aca="false">SUM(H73+J73)</f>
        <v>1562659.532</v>
      </c>
      <c r="M73" s="44" t="n">
        <f aca="false">IF(OR(L73=0,E73=0),0,L73/E73)*100</f>
        <v>86.9271539806848</v>
      </c>
      <c r="N73" s="37" t="n">
        <f aca="false">SUM(E73-L73)</f>
        <v>235006.054</v>
      </c>
    </row>
    <row r="74" customFormat="false" ht="12.75" hidden="false" customHeight="false" outlineLevel="0" collapsed="false">
      <c r="A74" s="29" t="s">
        <v>154</v>
      </c>
      <c r="B74" s="30" t="s">
        <v>155</v>
      </c>
      <c r="C74" s="45" t="n">
        <f aca="false">+[1]GAS!C74+[2]GAS!C74+[3]GAS!C74</f>
        <v>11563974.849</v>
      </c>
      <c r="D74" s="46" t="n">
        <f aca="false">+[1]GAS!D74+[2]GAS!D74+[3]GAS!D74</f>
        <v>1018954.043</v>
      </c>
      <c r="E74" s="32" t="n">
        <f aca="false">SUM(C74:D74)</f>
        <v>12582928.892</v>
      </c>
      <c r="F74" s="33" t="n">
        <f aca="false">IF(OR(E74=0,E$805=0),0,E74/E$805)*100</f>
        <v>1.23258289110293</v>
      </c>
      <c r="G74" s="47" t="n">
        <f aca="false">+[1]GAS!G74+[2]GAS!G74+[3]GAS!G74</f>
        <v>205530.831</v>
      </c>
      <c r="H74" s="47" t="n">
        <f aca="false">+[1]GAS!H74+[2]GAS!H74+[3]GAS!H74</f>
        <v>11920829.656</v>
      </c>
      <c r="I74" s="33" t="n">
        <f aca="false">IF(OR(H74=0,E74=0),0,H74/E74)*100</f>
        <v>94.7381150948016</v>
      </c>
      <c r="J74" s="47" t="n">
        <f aca="false">+[1]GAS!J74+[2]GAS!J74+[3]GAS!J74</f>
        <v>27214.1100000001</v>
      </c>
      <c r="K74" s="33" t="n">
        <f aca="false">IF(OR(J74=0,E74=0),0,J74/E74)*100</f>
        <v>0.216278024246822</v>
      </c>
      <c r="L74" s="34" t="n">
        <f aca="false">SUM(H74+J74)</f>
        <v>11948043.766</v>
      </c>
      <c r="M74" s="35" t="n">
        <f aca="false">IF(OR(L74=0,E74=0),0,L74/E74)*100</f>
        <v>94.9543931190484</v>
      </c>
      <c r="N74" s="30" t="n">
        <f aca="false">SUM(E74-L74)</f>
        <v>634885.126</v>
      </c>
    </row>
    <row r="75" customFormat="false" ht="12.75" hidden="false" customHeight="false" outlineLevel="0" collapsed="false">
      <c r="A75" s="36" t="s">
        <v>156</v>
      </c>
      <c r="B75" s="37" t="s">
        <v>157</v>
      </c>
      <c r="C75" s="38" t="n">
        <f aca="false">+[1]GAS!C75+[2]GAS!C75+[3]GAS!C75</f>
        <v>1179441.231</v>
      </c>
      <c r="D75" s="39" t="n">
        <f aca="false">+[1]GAS!D75+[2]GAS!D75+[3]GAS!D75</f>
        <v>-2279.951</v>
      </c>
      <c r="E75" s="40" t="n">
        <f aca="false">SUM(C75:D75)</f>
        <v>1177161.28</v>
      </c>
      <c r="F75" s="41" t="n">
        <f aca="false">IF(OR(E75=0,E$805=0),0,E75/E$805)*100</f>
        <v>0.11531089989067</v>
      </c>
      <c r="G75" s="42" t="n">
        <f aca="false">+[1]GAS!G75+[2]GAS!G75+[3]GAS!G75</f>
        <v>25560.532</v>
      </c>
      <c r="H75" s="42" t="n">
        <f aca="false">+[1]GAS!H75+[2]GAS!H75+[3]GAS!H75</f>
        <v>1063001.123</v>
      </c>
      <c r="I75" s="41" t="n">
        <f aca="false">IF(OR(H75=0,E75=0),0,H75/E75)*100</f>
        <v>90.302080187347</v>
      </c>
      <c r="J75" s="42" t="n">
        <f aca="false">+[1]GAS!J75+[2]GAS!J75+[3]GAS!J75</f>
        <v>1452.04799999995</v>
      </c>
      <c r="K75" s="41" t="n">
        <f aca="false">IF(OR(J75=0,E75=0),0,J75/E75)*100</f>
        <v>0.12335166171962</v>
      </c>
      <c r="L75" s="43" t="n">
        <f aca="false">SUM(H75+J75)</f>
        <v>1064453.171</v>
      </c>
      <c r="M75" s="44" t="n">
        <f aca="false">IF(OR(L75=0,E75=0),0,L75/E75)*100</f>
        <v>90.4254318490666</v>
      </c>
      <c r="N75" s="37" t="n">
        <f aca="false">SUM(E75-L75)</f>
        <v>112708.109</v>
      </c>
    </row>
    <row r="76" customFormat="false" ht="12.75" hidden="false" customHeight="false" outlineLevel="0" collapsed="false">
      <c r="A76" s="36" t="s">
        <v>158</v>
      </c>
      <c r="B76" s="37" t="s">
        <v>159</v>
      </c>
      <c r="C76" s="38" t="n">
        <f aca="false">+[1]GAS!C76+[2]GAS!C76+[3]GAS!C76</f>
        <v>3933580.056</v>
      </c>
      <c r="D76" s="39" t="n">
        <f aca="false">+[1]GAS!D76+[2]GAS!D76+[3]GAS!D76</f>
        <v>1384688.742</v>
      </c>
      <c r="E76" s="40" t="n">
        <f aca="false">SUM(C76:D76)</f>
        <v>5318268.798</v>
      </c>
      <c r="F76" s="41" t="n">
        <f aca="false">IF(OR(E76=0,E$805=0),0,E76/E$805)*100</f>
        <v>0.520960357239961</v>
      </c>
      <c r="G76" s="42" t="n">
        <f aca="false">+[1]GAS!G76+[2]GAS!G76+[3]GAS!G76</f>
        <v>64287.837</v>
      </c>
      <c r="H76" s="42" t="n">
        <f aca="false">+[1]GAS!H76+[2]GAS!H76+[3]GAS!H76</f>
        <v>5053891.138</v>
      </c>
      <c r="I76" s="41" t="n">
        <f aca="false">IF(OR(H76=0,E76=0),0,H76/E76)*100</f>
        <v>95.0288774403539</v>
      </c>
      <c r="J76" s="42" t="n">
        <f aca="false">+[1]GAS!J76+[2]GAS!J76+[3]GAS!J76</f>
        <v>3582.71299999999</v>
      </c>
      <c r="K76" s="41" t="n">
        <f aca="false">IF(OR(J76=0,E76=0),0,J76/E76)*100</f>
        <v>0.0673661512059584</v>
      </c>
      <c r="L76" s="43" t="n">
        <f aca="false">SUM(H76+J76)</f>
        <v>5057473.851</v>
      </c>
      <c r="M76" s="44" t="n">
        <f aca="false">IF(OR(L76=0,E76=0),0,L76/E76)*100</f>
        <v>95.0962435915598</v>
      </c>
      <c r="N76" s="37" t="n">
        <f aca="false">SUM(E76-L76)</f>
        <v>260794.947000001</v>
      </c>
    </row>
    <row r="77" customFormat="false" ht="12.75" hidden="false" customHeight="false" outlineLevel="0" collapsed="false">
      <c r="A77" s="36" t="s">
        <v>160</v>
      </c>
      <c r="B77" s="37" t="s">
        <v>161</v>
      </c>
      <c r="C77" s="38" t="n">
        <f aca="false">+[1]GAS!C77+[2]GAS!C77+[3]GAS!C77</f>
        <v>1526137.005</v>
      </c>
      <c r="D77" s="39" t="n">
        <f aca="false">+[1]GAS!D77+[2]GAS!D77+[3]GAS!D77</f>
        <v>-55000</v>
      </c>
      <c r="E77" s="40" t="n">
        <f aca="false">SUM(C77:D77)</f>
        <v>1471137.005</v>
      </c>
      <c r="F77" s="41" t="n">
        <f aca="false">IF(OR(E77=0,E$805=0),0,E77/E$805)*100</f>
        <v>0.144107808157787</v>
      </c>
      <c r="G77" s="42" t="n">
        <f aca="false">+[1]GAS!G77+[2]GAS!G77+[3]GAS!G77</f>
        <v>46387.757</v>
      </c>
      <c r="H77" s="42" t="n">
        <f aca="false">+[1]GAS!H77+[2]GAS!H77+[3]GAS!H77</f>
        <v>1287704.627</v>
      </c>
      <c r="I77" s="41" t="n">
        <f aca="false">IF(OR(H77=0,E77=0),0,H77/E77)*100</f>
        <v>87.5312511767047</v>
      </c>
      <c r="J77" s="42" t="n">
        <f aca="false">+[1]GAS!J77+[2]GAS!J77+[3]GAS!J77</f>
        <v>0</v>
      </c>
      <c r="K77" s="41" t="n">
        <f aca="false">IF(OR(J77=0,E77=0),0,J77/E77)*100</f>
        <v>0</v>
      </c>
      <c r="L77" s="43" t="n">
        <f aca="false">SUM(H77+J77)</f>
        <v>1287704.627</v>
      </c>
      <c r="M77" s="44" t="n">
        <f aca="false">IF(OR(L77=0,E77=0),0,L77/E77)*100</f>
        <v>87.5312511767047</v>
      </c>
      <c r="N77" s="37" t="n">
        <f aca="false">SUM(E77-L77)</f>
        <v>183432.378</v>
      </c>
    </row>
    <row r="78" customFormat="false" ht="12.75" hidden="false" customHeight="false" outlineLevel="0" collapsed="false">
      <c r="A78" s="36" t="s">
        <v>162</v>
      </c>
      <c r="B78" s="37" t="s">
        <v>163</v>
      </c>
      <c r="C78" s="38" t="n">
        <f aca="false">+[1]GAS!C78+[2]GAS!C78+[3]GAS!C78</f>
        <v>1938238.4</v>
      </c>
      <c r="D78" s="39" t="n">
        <f aca="false">+[1]GAS!D78+[2]GAS!D78+[3]GAS!D78</f>
        <v>1462325.087</v>
      </c>
      <c r="E78" s="40" t="n">
        <f aca="false">SUM(C78:D78)</f>
        <v>3400563.487</v>
      </c>
      <c r="F78" s="41" t="n">
        <f aca="false">IF(OR(E78=0,E$805=0),0,E78/E$805)*100</f>
        <v>0.333108166640788</v>
      </c>
      <c r="G78" s="42" t="n">
        <f aca="false">+[1]GAS!G78+[2]GAS!G78+[3]GAS!G78</f>
        <v>17054.243</v>
      </c>
      <c r="H78" s="42" t="n">
        <f aca="false">+[1]GAS!H78+[2]GAS!H78+[3]GAS!H78</f>
        <v>3324314.045</v>
      </c>
      <c r="I78" s="41" t="n">
        <f aca="false">IF(OR(H78=0,E78=0),0,H78/E78)*100</f>
        <v>97.7577409658284</v>
      </c>
      <c r="J78" s="42" t="n">
        <f aca="false">+[1]GAS!J78+[2]GAS!J78+[3]GAS!J78</f>
        <v>3582.71299999999</v>
      </c>
      <c r="K78" s="41" t="n">
        <f aca="false">IF(OR(J78=0,E78=0),0,J78/E78)*100</f>
        <v>0.105356450885164</v>
      </c>
      <c r="L78" s="43" t="n">
        <f aca="false">SUM(H78+J78)</f>
        <v>3327896.758</v>
      </c>
      <c r="M78" s="44" t="n">
        <f aca="false">IF(OR(L78=0,E78=0),0,L78/E78)*100</f>
        <v>97.8630974167135</v>
      </c>
      <c r="N78" s="37" t="n">
        <f aca="false">SUM(E78-L78)</f>
        <v>72666.7290000003</v>
      </c>
    </row>
    <row r="79" customFormat="false" ht="12.75" hidden="true" customHeight="false" outlineLevel="0" collapsed="false">
      <c r="A79" s="36" t="s">
        <v>164</v>
      </c>
      <c r="B79" s="37" t="s">
        <v>165</v>
      </c>
      <c r="C79" s="38" t="n">
        <f aca="false">+[1]GAS!C79+[2]GAS!C79+[3]GAS!C79</f>
        <v>0</v>
      </c>
      <c r="D79" s="39" t="n">
        <f aca="false">+[1]GAS!D79+[2]GAS!D79+[3]GAS!D79</f>
        <v>0</v>
      </c>
      <c r="E79" s="40" t="n">
        <f aca="false">SUM(C79:D79)</f>
        <v>0</v>
      </c>
      <c r="F79" s="41" t="n">
        <f aca="false">IF(OR(E79=0,E$805=0),0,E79/E$805)*100</f>
        <v>0</v>
      </c>
      <c r="G79" s="42" t="n">
        <f aca="false">+[1]GAS!G79+[2]GAS!G79+[3]GAS!G79</f>
        <v>0</v>
      </c>
      <c r="H79" s="42" t="n">
        <f aca="false">+[1]GAS!H79+[2]GAS!H79+[3]GAS!H79</f>
        <v>0</v>
      </c>
      <c r="I79" s="41" t="n">
        <f aca="false">IF(OR(H79=0,E79=0),0,H79/E79)*100</f>
        <v>0</v>
      </c>
      <c r="J79" s="42" t="n">
        <f aca="false">+[1]GAS!J79+[2]GAS!J79+[3]GAS!J79</f>
        <v>0</v>
      </c>
      <c r="K79" s="41" t="n">
        <f aca="false">IF(OR(J79=0,E79=0),0,J79/E79)*100</f>
        <v>0</v>
      </c>
      <c r="L79" s="43" t="n">
        <f aca="false">SUM(H79+J79)</f>
        <v>0</v>
      </c>
      <c r="M79" s="44" t="n">
        <f aca="false">IF(OR(L79=0,E79=0),0,L79/E79)*100</f>
        <v>0</v>
      </c>
      <c r="N79" s="37" t="n">
        <f aca="false">SUM(E79-L79)</f>
        <v>0</v>
      </c>
    </row>
    <row r="80" customFormat="false" ht="12.75" hidden="false" customHeight="false" outlineLevel="0" collapsed="false">
      <c r="A80" s="36" t="s">
        <v>166</v>
      </c>
      <c r="B80" s="37" t="s">
        <v>167</v>
      </c>
      <c r="C80" s="38" t="n">
        <f aca="false">+[1]GAS!C80+[2]GAS!C80+[3]GAS!C80</f>
        <v>469204.651</v>
      </c>
      <c r="D80" s="39" t="n">
        <f aca="false">+[1]GAS!D80+[2]GAS!D80+[3]GAS!D80</f>
        <v>-22636.345</v>
      </c>
      <c r="E80" s="40" t="n">
        <f aca="false">SUM(C80:D80)</f>
        <v>446568.306</v>
      </c>
      <c r="F80" s="41" t="n">
        <f aca="false">IF(OR(E80=0,E$805=0),0,E80/E$805)*100</f>
        <v>0.0437443824413864</v>
      </c>
      <c r="G80" s="42" t="n">
        <f aca="false">+[1]GAS!G80+[2]GAS!G80+[3]GAS!G80</f>
        <v>845.837</v>
      </c>
      <c r="H80" s="42" t="n">
        <f aca="false">+[1]GAS!H80+[2]GAS!H80+[3]GAS!H80</f>
        <v>441872.466</v>
      </c>
      <c r="I80" s="41" t="n">
        <f aca="false">IF(OR(H80=0,E80=0),0,H80/E80)*100</f>
        <v>98.9484609774344</v>
      </c>
      <c r="J80" s="42" t="n">
        <f aca="false">+[1]GAS!J80+[2]GAS!J80+[3]GAS!J80</f>
        <v>0</v>
      </c>
      <c r="K80" s="41" t="n">
        <f aca="false">IF(OR(J80=0,E80=0),0,J80/E80)*100</f>
        <v>0</v>
      </c>
      <c r="L80" s="43" t="n">
        <f aca="false">SUM(H80+J80)</f>
        <v>441872.466</v>
      </c>
      <c r="M80" s="44" t="n">
        <f aca="false">IF(OR(L80=0,E80=0),0,L80/E80)*100</f>
        <v>98.9484609774344</v>
      </c>
      <c r="N80" s="37" t="n">
        <f aca="false">SUM(E80-L80)</f>
        <v>4695.83999999997</v>
      </c>
    </row>
    <row r="81" customFormat="false" ht="12.75" hidden="false" customHeight="false" outlineLevel="0" collapsed="false">
      <c r="A81" s="36" t="s">
        <v>168</v>
      </c>
      <c r="B81" s="37" t="s">
        <v>169</v>
      </c>
      <c r="C81" s="38" t="n">
        <f aca="false">+[1]GAS!C81+[2]GAS!C81+[3]GAS!C81</f>
        <v>103530.622</v>
      </c>
      <c r="D81" s="39" t="n">
        <f aca="false">+[1]GAS!D81+[2]GAS!D81+[3]GAS!D81</f>
        <v>0</v>
      </c>
      <c r="E81" s="40" t="n">
        <f aca="false">SUM(C81:D81)</f>
        <v>103530.622</v>
      </c>
      <c r="F81" s="41" t="n">
        <f aca="false">IF(OR(E81=0,E$805=0),0,E81/E$805)*100</f>
        <v>0.0101415238437513</v>
      </c>
      <c r="G81" s="42" t="n">
        <f aca="false">+[1]GAS!G81+[2]GAS!G81+[3]GAS!G81</f>
        <v>2875.851</v>
      </c>
      <c r="H81" s="42" t="n">
        <f aca="false">+[1]GAS!H81+[2]GAS!H81+[3]GAS!H81</f>
        <v>94903.921</v>
      </c>
      <c r="I81" s="41" t="n">
        <f aca="false">IF(OR(H81=0,E81=0),0,H81/E81)*100</f>
        <v>91.6674884847113</v>
      </c>
      <c r="J81" s="42" t="n">
        <f aca="false">+[1]GAS!J81+[2]GAS!J81+[3]GAS!J81</f>
        <v>181.505999999994</v>
      </c>
      <c r="K81" s="41" t="n">
        <f aca="false">IF(OR(J81=0,E81=0),0,J81/E81)*100</f>
        <v>0.175316246047468</v>
      </c>
      <c r="L81" s="43" t="n">
        <f aca="false">SUM(H81+J81)</f>
        <v>95085.427</v>
      </c>
      <c r="M81" s="44" t="n">
        <f aca="false">IF(OR(L81=0,E81=0),0,L81/E81)*100</f>
        <v>91.8428047307588</v>
      </c>
      <c r="N81" s="37" t="n">
        <f aca="false">SUM(E81-L81)</f>
        <v>8445.19500000001</v>
      </c>
    </row>
    <row r="82" customFormat="false" ht="12.75" hidden="false" customHeight="false" outlineLevel="0" collapsed="false">
      <c r="A82" s="36" t="s">
        <v>170</v>
      </c>
      <c r="B82" s="37" t="s">
        <v>171</v>
      </c>
      <c r="C82" s="38" t="n">
        <f aca="false">+[1]GAS!C82+[2]GAS!C82+[3]GAS!C82</f>
        <v>5139598.614</v>
      </c>
      <c r="D82" s="39" t="n">
        <f aca="false">+[1]GAS!D82+[2]GAS!D82+[3]GAS!D82</f>
        <v>-140882.032</v>
      </c>
      <c r="E82" s="40" t="n">
        <f aca="false">SUM(C82:D82)</f>
        <v>4998716.582</v>
      </c>
      <c r="F82" s="41" t="n">
        <f aca="false">IF(OR(E82=0,E$805=0),0,E82/E$805)*100</f>
        <v>0.489658058893028</v>
      </c>
      <c r="G82" s="42" t="n">
        <f aca="false">+[1]GAS!G82+[2]GAS!G82+[3]GAS!G82</f>
        <v>90792.097</v>
      </c>
      <c r="H82" s="42" t="n">
        <f aca="false">+[1]GAS!H82+[2]GAS!H82+[3]GAS!H82</f>
        <v>4793492.462</v>
      </c>
      <c r="I82" s="41" t="n">
        <f aca="false">IF(OR(H82=0,E82=0),0,H82/E82)*100</f>
        <v>95.8944637761821</v>
      </c>
      <c r="J82" s="42" t="n">
        <f aca="false">+[1]GAS!J82+[2]GAS!J82+[3]GAS!J82</f>
        <v>20727.2520000001</v>
      </c>
      <c r="K82" s="41" t="n">
        <f aca="false">IF(OR(J82=0,E82=0),0,J82/E82)*100</f>
        <v>0.414651474233153</v>
      </c>
      <c r="L82" s="43" t="n">
        <f aca="false">SUM(H82+J82)</f>
        <v>4814219.714</v>
      </c>
      <c r="M82" s="44" t="n">
        <f aca="false">IF(OR(L82=0,E82=0),0,L82/E82)*100</f>
        <v>96.3091152504153</v>
      </c>
      <c r="N82" s="37" t="n">
        <f aca="false">SUM(E82-L82)</f>
        <v>184496.868000001</v>
      </c>
    </row>
    <row r="83" customFormat="false" ht="12.75" hidden="false" customHeight="false" outlineLevel="0" collapsed="false">
      <c r="A83" s="36" t="s">
        <v>172</v>
      </c>
      <c r="B83" s="37" t="s">
        <v>173</v>
      </c>
      <c r="C83" s="38" t="n">
        <f aca="false">+[1]GAS!C83+[2]GAS!C83+[3]GAS!C83</f>
        <v>2336082.001</v>
      </c>
      <c r="D83" s="39" t="n">
        <f aca="false">+[1]GAS!D83+[2]GAS!D83+[3]GAS!D83</f>
        <v>-5415.364</v>
      </c>
      <c r="E83" s="40" t="n">
        <f aca="false">SUM(C83:D83)</f>
        <v>2330666.637</v>
      </c>
      <c r="F83" s="41" t="n">
        <f aca="false">IF(OR(E83=0,E$805=0),0,E83/E$805)*100</f>
        <v>0.228304542311849</v>
      </c>
      <c r="G83" s="42" t="n">
        <f aca="false">+[1]GAS!G83+[2]GAS!G83+[3]GAS!G83</f>
        <v>49308.359</v>
      </c>
      <c r="H83" s="42" t="n">
        <f aca="false">+[1]GAS!H83+[2]GAS!H83+[3]GAS!H83</f>
        <v>2234355.311</v>
      </c>
      <c r="I83" s="41" t="n">
        <f aca="false">IF(OR(H83=0,E83=0),0,H83/E83)*100</f>
        <v>95.8676490034641</v>
      </c>
      <c r="J83" s="42" t="n">
        <f aca="false">+[1]GAS!J83+[2]GAS!J83+[3]GAS!J83</f>
        <v>0</v>
      </c>
      <c r="K83" s="41" t="n">
        <f aca="false">IF(OR(J83=0,E83=0),0,J83/E83)*100</f>
        <v>0</v>
      </c>
      <c r="L83" s="43" t="n">
        <f aca="false">SUM(H83+J83)</f>
        <v>2234355.311</v>
      </c>
      <c r="M83" s="44" t="n">
        <f aca="false">IF(OR(L83=0,E83=0),0,L83/E83)*100</f>
        <v>95.8676490034641</v>
      </c>
      <c r="N83" s="37" t="n">
        <f aca="false">SUM(E83-L83)</f>
        <v>96311.3259999999</v>
      </c>
    </row>
    <row r="84" customFormat="false" ht="12.75" hidden="false" customHeight="false" outlineLevel="0" collapsed="false">
      <c r="A84" s="36" t="s">
        <v>174</v>
      </c>
      <c r="B84" s="37" t="s">
        <v>175</v>
      </c>
      <c r="C84" s="38" t="n">
        <f aca="false">+[1]GAS!C84+[2]GAS!C84+[3]GAS!C84</f>
        <v>2682324.303</v>
      </c>
      <c r="D84" s="39" t="n">
        <f aca="false">+[1]GAS!D84+[2]GAS!D84+[3]GAS!D84</f>
        <v>-131308.544</v>
      </c>
      <c r="E84" s="40" t="n">
        <f aca="false">SUM(C84:D84)</f>
        <v>2551015.759</v>
      </c>
      <c r="F84" s="41" t="n">
        <f aca="false">IF(OR(E84=0,E$805=0),0,E84/E$805)*100</f>
        <v>0.249889227417988</v>
      </c>
      <c r="G84" s="42" t="n">
        <f aca="false">+[1]GAS!G84+[2]GAS!G84+[3]GAS!G84</f>
        <v>38950.976</v>
      </c>
      <c r="H84" s="42" t="n">
        <f aca="false">+[1]GAS!H84+[2]GAS!H84+[3]GAS!H84</f>
        <v>2447736.663</v>
      </c>
      <c r="I84" s="41" t="n">
        <f aca="false">IF(OR(H84=0,E84=0),0,H84/E84)*100</f>
        <v>95.9514520584347</v>
      </c>
      <c r="J84" s="42" t="n">
        <f aca="false">+[1]GAS!J84+[2]GAS!J84+[3]GAS!J84</f>
        <v>20727.2520000001</v>
      </c>
      <c r="K84" s="41" t="n">
        <f aca="false">IF(OR(J84=0,E84=0),0,J84/E84)*100</f>
        <v>0.812509759176289</v>
      </c>
      <c r="L84" s="43" t="n">
        <f aca="false">SUM(H84+J84)</f>
        <v>2468463.915</v>
      </c>
      <c r="M84" s="44" t="n">
        <f aca="false">IF(OR(L84=0,E84=0),0,L84/E84)*100</f>
        <v>96.763961817611</v>
      </c>
      <c r="N84" s="37" t="n">
        <f aca="false">SUM(E84-L84)</f>
        <v>82551.8440000005</v>
      </c>
    </row>
    <row r="85" customFormat="false" ht="12.75" hidden="false" customHeight="false" outlineLevel="0" collapsed="false">
      <c r="A85" s="36" t="s">
        <v>176</v>
      </c>
      <c r="B85" s="37" t="s">
        <v>177</v>
      </c>
      <c r="C85" s="38" t="n">
        <f aca="false">+[1]GAS!C85+[2]GAS!C85+[3]GAS!C85</f>
        <v>121192.31</v>
      </c>
      <c r="D85" s="39" t="n">
        <f aca="false">+[1]GAS!D85+[2]GAS!D85+[3]GAS!D85</f>
        <v>-4158.124</v>
      </c>
      <c r="E85" s="40" t="n">
        <f aca="false">SUM(C85:D85)</f>
        <v>117034.186</v>
      </c>
      <c r="F85" s="41" t="n">
        <f aca="false">IF(OR(E85=0,E$805=0),0,E85/E$805)*100</f>
        <v>0.011464289163191</v>
      </c>
      <c r="G85" s="42" t="n">
        <f aca="false">+[1]GAS!G85+[2]GAS!G85+[3]GAS!G85</f>
        <v>2532.762</v>
      </c>
      <c r="H85" s="42" t="n">
        <f aca="false">+[1]GAS!H85+[2]GAS!H85+[3]GAS!H85</f>
        <v>111400.488</v>
      </c>
      <c r="I85" s="41" t="n">
        <f aca="false">IF(OR(H85=0,E85=0),0,H85/E85)*100</f>
        <v>95.1862800156529</v>
      </c>
      <c r="J85" s="42" t="n">
        <f aca="false">+[1]GAS!J85+[2]GAS!J85+[3]GAS!J85</f>
        <v>0</v>
      </c>
      <c r="K85" s="41" t="n">
        <f aca="false">IF(OR(J85=0,E85=0),0,J85/E85)*100</f>
        <v>0</v>
      </c>
      <c r="L85" s="43" t="n">
        <f aca="false">SUM(H85+J85)</f>
        <v>111400.488</v>
      </c>
      <c r="M85" s="44" t="n">
        <f aca="false">IF(OR(L85=0,E85=0),0,L85/E85)*100</f>
        <v>95.1862800156529</v>
      </c>
      <c r="N85" s="37" t="n">
        <f aca="false">SUM(E85-L85)</f>
        <v>5633.69799999999</v>
      </c>
    </row>
    <row r="86" customFormat="false" ht="12.75" hidden="false" customHeight="false" outlineLevel="0" collapsed="false">
      <c r="A86" s="36" t="s">
        <v>178</v>
      </c>
      <c r="B86" s="37" t="s">
        <v>179</v>
      </c>
      <c r="C86" s="38" t="n">
        <f aca="false">+[1]GAS!C86+[2]GAS!C86+[3]GAS!C86</f>
        <v>852619.399</v>
      </c>
      <c r="D86" s="39" t="n">
        <f aca="false">+[1]GAS!D86+[2]GAS!D86+[3]GAS!D86</f>
        <v>-1717.463</v>
      </c>
      <c r="E86" s="40" t="n">
        <f aca="false">SUM(C86:D86)</f>
        <v>850901.936</v>
      </c>
      <c r="F86" s="41" t="n">
        <f aca="false">IF(OR(E86=0,E$805=0),0,E86/E$805)*100</f>
        <v>0.0833515930449844</v>
      </c>
      <c r="G86" s="42" t="n">
        <f aca="false">+[1]GAS!G86+[2]GAS!G86+[3]GAS!G86</f>
        <v>18282.578</v>
      </c>
      <c r="H86" s="42" t="n">
        <f aca="false">+[1]GAS!H86+[2]GAS!H86+[3]GAS!H86</f>
        <v>797243.339</v>
      </c>
      <c r="I86" s="41" t="n">
        <f aca="false">IF(OR(H86=0,E86=0),0,H86/E86)*100</f>
        <v>93.6939152762722</v>
      </c>
      <c r="J86" s="42" t="n">
        <f aca="false">+[1]GAS!J86+[2]GAS!J86+[3]GAS!J86</f>
        <v>1089.03600000008</v>
      </c>
      <c r="K86" s="41" t="n">
        <f aca="false">IF(OR(J86=0,E86=0),0,J86/E86)*100</f>
        <v>0.127986076176947</v>
      </c>
      <c r="L86" s="43" t="n">
        <f aca="false">SUM(H86+J86)</f>
        <v>798332.375</v>
      </c>
      <c r="M86" s="44" t="n">
        <f aca="false">IF(OR(L86=0,E86=0),0,L86/E86)*100</f>
        <v>93.8219013524492</v>
      </c>
      <c r="N86" s="37" t="n">
        <f aca="false">SUM(E86-L86)</f>
        <v>52569.561</v>
      </c>
    </row>
    <row r="87" customFormat="false" ht="12.75" hidden="false" customHeight="false" outlineLevel="0" collapsed="false">
      <c r="A87" s="36" t="s">
        <v>180</v>
      </c>
      <c r="B87" s="37" t="s">
        <v>181</v>
      </c>
      <c r="C87" s="38" t="n">
        <f aca="false">+[1]GAS!C87+[2]GAS!C87+[3]GAS!C87</f>
        <v>134349.673</v>
      </c>
      <c r="D87" s="39" t="n">
        <f aca="false">+[1]GAS!D87+[2]GAS!D87+[3]GAS!D87</f>
        <v>0</v>
      </c>
      <c r="E87" s="40" t="n">
        <f aca="false">SUM(C87:D87)</f>
        <v>134349.673</v>
      </c>
      <c r="F87" s="41" t="n">
        <f aca="false">IF(OR(E87=0,E$805=0),0,E87/E$805)*100</f>
        <v>0.0131604580925795</v>
      </c>
      <c r="G87" s="42" t="n">
        <f aca="false">+[1]GAS!G87+[2]GAS!G87+[3]GAS!G87</f>
        <v>3731.936</v>
      </c>
      <c r="H87" s="42" t="n">
        <f aca="false">+[1]GAS!H87+[2]GAS!H87+[3]GAS!H87</f>
        <v>118297.673</v>
      </c>
      <c r="I87" s="41" t="n">
        <f aca="false">IF(OR(H87=0,E87=0),0,H87/E87)*100</f>
        <v>88.0520736362343</v>
      </c>
      <c r="J87" s="42" t="n">
        <f aca="false">+[1]GAS!J87+[2]GAS!J87+[3]GAS!J87</f>
        <v>181.554999999993</v>
      </c>
      <c r="K87" s="41" t="n">
        <f aca="false">IF(OR(J87=0,E87=0),0,J87/E87)*100</f>
        <v>0.135136168139384</v>
      </c>
      <c r="L87" s="43" t="n">
        <f aca="false">SUM(H87+J87)</f>
        <v>118479.228</v>
      </c>
      <c r="M87" s="44" t="n">
        <f aca="false">IF(OR(L87=0,E87=0),0,L87/E87)*100</f>
        <v>88.1872098043737</v>
      </c>
      <c r="N87" s="37" t="n">
        <f aca="false">SUM(E87-L87)</f>
        <v>15870.445</v>
      </c>
    </row>
    <row r="88" customFormat="false" ht="12.75" hidden="true" customHeight="false" outlineLevel="0" collapsed="false">
      <c r="A88" s="36" t="s">
        <v>182</v>
      </c>
      <c r="B88" s="37" t="s">
        <v>183</v>
      </c>
      <c r="C88" s="38" t="n">
        <f aca="false">+[1]GAS!C88+[2]GAS!C88+[3]GAS!C88</f>
        <v>0</v>
      </c>
      <c r="D88" s="39" t="n">
        <f aca="false">+[1]GAS!D88+[2]GAS!D88+[3]GAS!D88</f>
        <v>0</v>
      </c>
      <c r="E88" s="40" t="n">
        <f aca="false">SUM(C88:D88)</f>
        <v>0</v>
      </c>
      <c r="F88" s="41" t="n">
        <f aca="false">IF(OR(E88=0,E$805=0),0,E88/E$805)*100</f>
        <v>0</v>
      </c>
      <c r="G88" s="42" t="n">
        <f aca="false">+[1]GAS!G88+[2]GAS!G88+[3]GAS!G88</f>
        <v>0</v>
      </c>
      <c r="H88" s="42" t="n">
        <f aca="false">+[1]GAS!H88+[2]GAS!H88+[3]GAS!H88</f>
        <v>0</v>
      </c>
      <c r="I88" s="41" t="n">
        <f aca="false">IF(OR(H88=0,E88=0),0,H88/E88)*100</f>
        <v>0</v>
      </c>
      <c r="J88" s="42" t="n">
        <f aca="false">+[1]GAS!J88+[2]GAS!J88+[3]GAS!J88</f>
        <v>0</v>
      </c>
      <c r="K88" s="41" t="n">
        <f aca="false">IF(OR(J88=0,E88=0),0,J88/E88)*100</f>
        <v>0</v>
      </c>
      <c r="L88" s="43" t="n">
        <f aca="false">SUM(H88+J88)</f>
        <v>0</v>
      </c>
      <c r="M88" s="44" t="n">
        <f aca="false">IF(OR(L88=0,E88=0),0,L88/E88)*100</f>
        <v>0</v>
      </c>
      <c r="N88" s="37" t="n">
        <f aca="false">SUM(E88-L88)</f>
        <v>0</v>
      </c>
    </row>
    <row r="89" customFormat="false" ht="12.75" hidden="false" customHeight="false" outlineLevel="0" collapsed="false">
      <c r="A89" s="36" t="s">
        <v>184</v>
      </c>
      <c r="B89" s="37" t="s">
        <v>185</v>
      </c>
      <c r="C89" s="38" t="n">
        <f aca="false">+[1]GAS!C89+[2]GAS!C89+[3]GAS!C89</f>
        <v>220855.254</v>
      </c>
      <c r="D89" s="39" t="n">
        <f aca="false">+[1]GAS!D89+[2]GAS!D89+[3]GAS!D89</f>
        <v>-220855.253</v>
      </c>
      <c r="E89" s="40" t="n">
        <f aca="false">SUM(C89:D89)</f>
        <v>0.00099999998928979</v>
      </c>
      <c r="F89" s="41" t="n">
        <f aca="false">IF(OR(E89=0,E$805=0),0,E89/E$805)*100</f>
        <v>9.79567546221582E-011</v>
      </c>
      <c r="G89" s="42" t="n">
        <f aca="false">+[1]GAS!G89+[2]GAS!G89+[3]GAS!G89</f>
        <v>0</v>
      </c>
      <c r="H89" s="42" t="n">
        <f aca="false">+[1]GAS!H89+[2]GAS!H89+[3]GAS!H89</f>
        <v>0</v>
      </c>
      <c r="I89" s="41" t="n">
        <f aca="false">IF(OR(H89=0,E89=0),0,H89/E89)*100</f>
        <v>0</v>
      </c>
      <c r="J89" s="42" t="n">
        <f aca="false">+[1]GAS!J89+[2]GAS!J89+[3]GAS!J89</f>
        <v>0</v>
      </c>
      <c r="K89" s="41" t="n">
        <f aca="false">IF(OR(J89=0,E89=0),0,J89/E89)*100</f>
        <v>0</v>
      </c>
      <c r="L89" s="43" t="n">
        <f aca="false">SUM(H89+J89)</f>
        <v>0</v>
      </c>
      <c r="M89" s="44" t="n">
        <f aca="false">IF(OR(L89=0,E89=0),0,L89/E89)*100</f>
        <v>0</v>
      </c>
      <c r="N89" s="37" t="n">
        <f aca="false">SUM(E89-L89)</f>
        <v>0.00099999998928979</v>
      </c>
    </row>
    <row r="90" customFormat="false" ht="12.75" hidden="true" customHeight="false" outlineLevel="0" collapsed="false">
      <c r="A90" s="36" t="s">
        <v>186</v>
      </c>
      <c r="B90" s="37" t="s">
        <v>187</v>
      </c>
      <c r="C90" s="38" t="n">
        <f aca="false">+[1]GAS!C90+[2]GAS!C90+[3]GAS!C90</f>
        <v>0</v>
      </c>
      <c r="D90" s="39" t="n">
        <f aca="false">+[1]GAS!D90+[2]GAS!D90+[3]GAS!D90</f>
        <v>0</v>
      </c>
      <c r="E90" s="40" t="n">
        <f aca="false">SUM(C90:D90)</f>
        <v>0</v>
      </c>
      <c r="F90" s="41" t="n">
        <f aca="false">IF(OR(E90=0,E$805=0),0,E90/E$805)*100</f>
        <v>0</v>
      </c>
      <c r="G90" s="42" t="n">
        <f aca="false">+[1]GAS!G90+[2]GAS!G90+[3]GAS!G90</f>
        <v>0</v>
      </c>
      <c r="H90" s="42" t="n">
        <f aca="false">+[1]GAS!H90+[2]GAS!H90+[3]GAS!H90</f>
        <v>0</v>
      </c>
      <c r="I90" s="41" t="n">
        <f aca="false">IF(OR(H90=0,E90=0),0,H90/E90)*100</f>
        <v>0</v>
      </c>
      <c r="J90" s="42" t="n">
        <f aca="false">+[1]GAS!J90+[2]GAS!J90+[3]GAS!J90</f>
        <v>0</v>
      </c>
      <c r="K90" s="41" t="n">
        <f aca="false">IF(OR(J90=0,E90=0),0,J90/E90)*100</f>
        <v>0</v>
      </c>
      <c r="L90" s="43" t="n">
        <f aca="false">SUM(H90+J90)</f>
        <v>0</v>
      </c>
      <c r="M90" s="44" t="n">
        <f aca="false">IF(OR(L90=0,E90=0),0,L90/E90)*100</f>
        <v>0</v>
      </c>
      <c r="N90" s="37" t="n">
        <f aca="false">SUM(E90-L90)</f>
        <v>0</v>
      </c>
    </row>
    <row r="91" customFormat="false" ht="12.75" hidden="false" customHeight="false" outlineLevel="0" collapsed="false">
      <c r="A91" s="29" t="s">
        <v>188</v>
      </c>
      <c r="B91" s="30" t="s">
        <v>189</v>
      </c>
      <c r="C91" s="45" t="n">
        <f aca="false">+[1]GAS!C91+[2]GAS!C91+[3]GAS!C91</f>
        <v>33586082.38</v>
      </c>
      <c r="D91" s="46" t="n">
        <f aca="false">+[1]GAS!D91+[2]GAS!D91+[3]GAS!D91</f>
        <v>-1298756.635</v>
      </c>
      <c r="E91" s="32" t="n">
        <f aca="false">SUM(C91:D91)</f>
        <v>32287325.745</v>
      </c>
      <c r="F91" s="33" t="n">
        <f aca="false">IF(OR(E91=0,E$805=0),0,E91/E$805)*100</f>
        <v>3.1627616792825</v>
      </c>
      <c r="G91" s="47" t="n">
        <f aca="false">+[1]GAS!G91+[2]GAS!G91+[3]GAS!G91</f>
        <v>522400</v>
      </c>
      <c r="H91" s="47" t="n">
        <f aca="false">+[1]GAS!H91+[2]GAS!H91+[3]GAS!H91</f>
        <v>31639774.622</v>
      </c>
      <c r="I91" s="33" t="n">
        <f aca="false">IF(OR(H91=0,E91=0),0,H91/E91)*100</f>
        <v>97.9944107848564</v>
      </c>
      <c r="J91" s="47" t="n">
        <f aca="false">+[1]GAS!J91+[2]GAS!J91+[3]GAS!J91</f>
        <v>109367.01</v>
      </c>
      <c r="K91" s="33" t="n">
        <f aca="false">IF(OR(J91=0,E91=0),0,J91/E91)*100</f>
        <v>0.338730469236637</v>
      </c>
      <c r="L91" s="34" t="n">
        <f aca="false">SUM(H91+J91)</f>
        <v>31749141.632</v>
      </c>
      <c r="M91" s="35" t="n">
        <f aca="false">IF(OR(L91=0,E91=0),0,L91/E91)*100</f>
        <v>98.3331412540931</v>
      </c>
      <c r="N91" s="30" t="n">
        <f aca="false">SUM(E91-L91)</f>
        <v>538184.112999994</v>
      </c>
    </row>
    <row r="92" customFormat="false" ht="12.75" hidden="false" customHeight="false" outlineLevel="0" collapsed="false">
      <c r="A92" s="29" t="s">
        <v>190</v>
      </c>
      <c r="B92" s="30" t="s">
        <v>29</v>
      </c>
      <c r="C92" s="45" t="n">
        <f aca="false">+[1]GAS!C92+[2]GAS!C92+[3]GAS!C92</f>
        <v>23550186.126</v>
      </c>
      <c r="D92" s="46" t="n">
        <f aca="false">+[1]GAS!D92+[2]GAS!D92+[3]GAS!D92</f>
        <v>-1431083.572</v>
      </c>
      <c r="E92" s="32" t="n">
        <f aca="false">SUM(C92:D92)</f>
        <v>22119102.554</v>
      </c>
      <c r="F92" s="33" t="n">
        <f aca="false">IF(OR(E92=0,E$805=0),0,E92/E$805)*100</f>
        <v>2.16671552455051</v>
      </c>
      <c r="G92" s="47" t="n">
        <f aca="false">+[1]GAS!G92+[2]GAS!G92+[3]GAS!G92</f>
        <v>0</v>
      </c>
      <c r="H92" s="47" t="n">
        <f aca="false">+[1]GAS!H92+[2]GAS!H92+[3]GAS!H92</f>
        <v>22117595.534</v>
      </c>
      <c r="I92" s="33" t="n">
        <f aca="false">IF(OR(H92=0,E92=0),0,H92/E92)*100</f>
        <v>99.9931867941011</v>
      </c>
      <c r="J92" s="47" t="n">
        <f aca="false">+[1]GAS!J92+[2]GAS!J92+[3]GAS!J92</f>
        <v>0</v>
      </c>
      <c r="K92" s="33" t="n">
        <f aca="false">IF(OR(J92=0,E92=0),0,J92/E92)*100</f>
        <v>0</v>
      </c>
      <c r="L92" s="34" t="n">
        <f aca="false">SUM(H92+J92)</f>
        <v>22117595.534</v>
      </c>
      <c r="M92" s="35" t="n">
        <f aca="false">IF(OR(L92=0,E92=0),0,L92/E92)*100</f>
        <v>99.9931867941011</v>
      </c>
      <c r="N92" s="30" t="n">
        <f aca="false">SUM(E92-L92)</f>
        <v>1507.01999999955</v>
      </c>
    </row>
    <row r="93" customFormat="false" ht="12.75" hidden="false" customHeight="false" outlineLevel="0" collapsed="false">
      <c r="A93" s="36" t="s">
        <v>191</v>
      </c>
      <c r="B93" s="37" t="s">
        <v>31</v>
      </c>
      <c r="C93" s="38" t="n">
        <f aca="false">+[1]GAS!C93+[2]GAS!C93+[3]GAS!C93</f>
        <v>8523848.513</v>
      </c>
      <c r="D93" s="39" t="n">
        <f aca="false">+[1]GAS!D93+[2]GAS!D93+[3]GAS!D93</f>
        <v>593845.6</v>
      </c>
      <c r="E93" s="40" t="n">
        <f aca="false">SUM(C93:D93)</f>
        <v>9117694.113</v>
      </c>
      <c r="F93" s="41" t="n">
        <f aca="false">IF(OR(E93=0,E$805=0),0,E93/E$805)*100</f>
        <v>0.893139734512752</v>
      </c>
      <c r="G93" s="42" t="n">
        <f aca="false">+[1]GAS!G93+[2]GAS!G93+[3]GAS!G93</f>
        <v>0</v>
      </c>
      <c r="H93" s="42" t="n">
        <f aca="false">+[1]GAS!H93+[2]GAS!H93+[3]GAS!H93</f>
        <v>9117694.113</v>
      </c>
      <c r="I93" s="41" t="n">
        <f aca="false">IF(OR(H93=0,E93=0),0,H93/E93)*100</f>
        <v>100</v>
      </c>
      <c r="J93" s="42" t="n">
        <f aca="false">+[1]GAS!J93+[2]GAS!J93+[3]GAS!J93</f>
        <v>0</v>
      </c>
      <c r="K93" s="41" t="n">
        <f aca="false">IF(OR(J93=0,E93=0),0,J93/E93)*100</f>
        <v>0</v>
      </c>
      <c r="L93" s="43" t="n">
        <f aca="false">SUM(H93+J93)</f>
        <v>9117694.113</v>
      </c>
      <c r="M93" s="44" t="n">
        <f aca="false">IF(OR(L93=0,E93=0),0,L93/E93)*100</f>
        <v>100</v>
      </c>
      <c r="N93" s="37" t="n">
        <f aca="false">SUM(E93-L93)</f>
        <v>0</v>
      </c>
    </row>
    <row r="94" customFormat="false" ht="12.75" hidden="true" customHeight="false" outlineLevel="0" collapsed="false">
      <c r="A94" s="36" t="s">
        <v>192</v>
      </c>
      <c r="B94" s="37" t="s">
        <v>33</v>
      </c>
      <c r="C94" s="38" t="n">
        <f aca="false">+[1]GAS!C94+[2]GAS!C94+[3]GAS!C94</f>
        <v>0</v>
      </c>
      <c r="D94" s="39" t="n">
        <f aca="false">+[1]GAS!D94+[2]GAS!D94+[3]GAS!D94</f>
        <v>0</v>
      </c>
      <c r="E94" s="40" t="n">
        <f aca="false">SUM(C94:D94)</f>
        <v>0</v>
      </c>
      <c r="F94" s="41" t="n">
        <f aca="false">IF(OR(E94=0,E$805=0),0,E94/E$805)*100</f>
        <v>0</v>
      </c>
      <c r="G94" s="42" t="n">
        <f aca="false">+[1]GAS!G94+[2]GAS!G94+[3]GAS!G94</f>
        <v>0</v>
      </c>
      <c r="H94" s="42" t="n">
        <f aca="false">+[1]GAS!H94+[2]GAS!H94+[3]GAS!H94</f>
        <v>0</v>
      </c>
      <c r="I94" s="41" t="n">
        <f aca="false">IF(OR(H94=0,E94=0),0,H94/E94)*100</f>
        <v>0</v>
      </c>
      <c r="J94" s="42" t="n">
        <f aca="false">+[1]GAS!J94+[2]GAS!J94+[3]GAS!J94</f>
        <v>0</v>
      </c>
      <c r="K94" s="41" t="n">
        <f aca="false">IF(OR(J94=0,E94=0),0,J94/E94)*100</f>
        <v>0</v>
      </c>
      <c r="L94" s="43" t="n">
        <f aca="false">SUM(H94+J94)</f>
        <v>0</v>
      </c>
      <c r="M94" s="44" t="n">
        <f aca="false">IF(OR(L94=0,E94=0),0,L94/E94)*100</f>
        <v>0</v>
      </c>
      <c r="N94" s="37" t="n">
        <f aca="false">SUM(E94-L94)</f>
        <v>0</v>
      </c>
    </row>
    <row r="95" customFormat="false" ht="12.75" hidden="true" customHeight="false" outlineLevel="0" collapsed="false">
      <c r="A95" s="36" t="s">
        <v>193</v>
      </c>
      <c r="B95" s="37" t="s">
        <v>35</v>
      </c>
      <c r="C95" s="38" t="n">
        <f aca="false">+[1]GAS!C95+[2]GAS!C95+[3]GAS!C95</f>
        <v>0</v>
      </c>
      <c r="D95" s="39" t="n">
        <f aca="false">+[1]GAS!D95+[2]GAS!D95+[3]GAS!D95</f>
        <v>0</v>
      </c>
      <c r="E95" s="40" t="n">
        <f aca="false">SUM(C95:D95)</f>
        <v>0</v>
      </c>
      <c r="F95" s="41" t="n">
        <f aca="false">IF(OR(E95=0,E$805=0),0,E95/E$805)*100</f>
        <v>0</v>
      </c>
      <c r="G95" s="42" t="n">
        <f aca="false">+[1]GAS!G95+[2]GAS!G95+[3]GAS!G95</f>
        <v>0</v>
      </c>
      <c r="H95" s="42" t="n">
        <f aca="false">+[1]GAS!H95+[2]GAS!H95+[3]GAS!H95</f>
        <v>0</v>
      </c>
      <c r="I95" s="41" t="n">
        <f aca="false">IF(OR(H95=0,E95=0),0,H95/E95)*100</f>
        <v>0</v>
      </c>
      <c r="J95" s="42" t="n">
        <f aca="false">+[1]GAS!J95+[2]GAS!J95+[3]GAS!J95</f>
        <v>0</v>
      </c>
      <c r="K95" s="41" t="n">
        <f aca="false">IF(OR(J95=0,E95=0),0,J95/E95)*100</f>
        <v>0</v>
      </c>
      <c r="L95" s="43" t="n">
        <f aca="false">SUM(H95+J95)</f>
        <v>0</v>
      </c>
      <c r="M95" s="44" t="n">
        <f aca="false">IF(OR(L95=0,E95=0),0,L95/E95)*100</f>
        <v>0</v>
      </c>
      <c r="N95" s="37" t="n">
        <f aca="false">SUM(E95-L95)</f>
        <v>0</v>
      </c>
    </row>
    <row r="96" customFormat="false" ht="12.75" hidden="true" customHeight="false" outlineLevel="0" collapsed="false">
      <c r="A96" s="36" t="s">
        <v>194</v>
      </c>
      <c r="B96" s="37" t="s">
        <v>37</v>
      </c>
      <c r="C96" s="38" t="n">
        <f aca="false">+[1]GAS!C96+[2]GAS!C96+[3]GAS!C96</f>
        <v>0</v>
      </c>
      <c r="D96" s="39" t="n">
        <f aca="false">+[1]GAS!D96+[2]GAS!D96+[3]GAS!D96</f>
        <v>0</v>
      </c>
      <c r="E96" s="40" t="n">
        <f aca="false">SUM(C96:D96)</f>
        <v>0</v>
      </c>
      <c r="F96" s="41" t="n">
        <f aca="false">IF(OR(E96=0,E$805=0),0,E96/E$805)*100</f>
        <v>0</v>
      </c>
      <c r="G96" s="42" t="n">
        <f aca="false">+[1]GAS!G96+[2]GAS!G96+[3]GAS!G96</f>
        <v>0</v>
      </c>
      <c r="H96" s="42" t="n">
        <f aca="false">+[1]GAS!H96+[2]GAS!H96+[3]GAS!H96</f>
        <v>0</v>
      </c>
      <c r="I96" s="41" t="n">
        <f aca="false">IF(OR(H96=0,E96=0),0,H96/E96)*100</f>
        <v>0</v>
      </c>
      <c r="J96" s="42" t="n">
        <f aca="false">+[1]GAS!J96+[2]GAS!J96+[3]GAS!J96</f>
        <v>0</v>
      </c>
      <c r="K96" s="41" t="n">
        <f aca="false">IF(OR(J96=0,E96=0),0,J96/E96)*100</f>
        <v>0</v>
      </c>
      <c r="L96" s="43" t="n">
        <f aca="false">SUM(H96+J96)</f>
        <v>0</v>
      </c>
      <c r="M96" s="44" t="n">
        <f aca="false">IF(OR(L96=0,E96=0),0,L96/E96)*100</f>
        <v>0</v>
      </c>
      <c r="N96" s="37" t="n">
        <f aca="false">SUM(E96-L96)</f>
        <v>0</v>
      </c>
    </row>
    <row r="97" customFormat="false" ht="12.75" hidden="true" customHeight="false" outlineLevel="0" collapsed="false">
      <c r="A97" s="36" t="s">
        <v>195</v>
      </c>
      <c r="B97" s="37" t="s">
        <v>39</v>
      </c>
      <c r="C97" s="38" t="n">
        <f aca="false">+[1]GAS!C97+[2]GAS!C97+[3]GAS!C97</f>
        <v>0</v>
      </c>
      <c r="D97" s="39" t="n">
        <f aca="false">+[1]GAS!D97+[2]GAS!D97+[3]GAS!D97</f>
        <v>0</v>
      </c>
      <c r="E97" s="40" t="n">
        <f aca="false">SUM(C97:D97)</f>
        <v>0</v>
      </c>
      <c r="F97" s="41" t="n">
        <f aca="false">IF(OR(E97=0,E$805=0),0,E97/E$805)*100</f>
        <v>0</v>
      </c>
      <c r="G97" s="42" t="n">
        <f aca="false">+[1]GAS!G97+[2]GAS!G97+[3]GAS!G97</f>
        <v>0</v>
      </c>
      <c r="H97" s="42" t="n">
        <f aca="false">+[1]GAS!H97+[2]GAS!H97+[3]GAS!H97</f>
        <v>0</v>
      </c>
      <c r="I97" s="41" t="n">
        <f aca="false">IF(OR(H97=0,E97=0),0,H97/E97)*100</f>
        <v>0</v>
      </c>
      <c r="J97" s="42" t="n">
        <f aca="false">+[1]GAS!J97+[2]GAS!J97+[3]GAS!J97</f>
        <v>0</v>
      </c>
      <c r="K97" s="41" t="n">
        <f aca="false">IF(OR(J97=0,E97=0),0,J97/E97)*100</f>
        <v>0</v>
      </c>
      <c r="L97" s="43" t="n">
        <f aca="false">SUM(H97+J97)</f>
        <v>0</v>
      </c>
      <c r="M97" s="44" t="n">
        <f aca="false">IF(OR(L97=0,E97=0),0,L97/E97)*100</f>
        <v>0</v>
      </c>
      <c r="N97" s="37" t="n">
        <f aca="false">SUM(E97-L97)</f>
        <v>0</v>
      </c>
    </row>
    <row r="98" customFormat="false" ht="12.75" hidden="true" customHeight="false" outlineLevel="0" collapsed="false">
      <c r="A98" s="36" t="s">
        <v>196</v>
      </c>
      <c r="B98" s="37" t="s">
        <v>41</v>
      </c>
      <c r="C98" s="38" t="n">
        <f aca="false">+[1]GAS!C98+[2]GAS!C98+[3]GAS!C98</f>
        <v>0</v>
      </c>
      <c r="D98" s="39" t="n">
        <f aca="false">+[1]GAS!D98+[2]GAS!D98+[3]GAS!D98</f>
        <v>0</v>
      </c>
      <c r="E98" s="40" t="n">
        <f aca="false">SUM(C98:D98)</f>
        <v>0</v>
      </c>
      <c r="F98" s="41" t="n">
        <f aca="false">IF(OR(E98=0,E$805=0),0,E98/E$805)*100</f>
        <v>0</v>
      </c>
      <c r="G98" s="42" t="n">
        <f aca="false">+[1]GAS!G98+[2]GAS!G98+[3]GAS!G98</f>
        <v>0</v>
      </c>
      <c r="H98" s="42" t="n">
        <f aca="false">+[1]GAS!H98+[2]GAS!H98+[3]GAS!H98</f>
        <v>0</v>
      </c>
      <c r="I98" s="41" t="n">
        <f aca="false">IF(OR(H98=0,E98=0),0,H98/E98)*100</f>
        <v>0</v>
      </c>
      <c r="J98" s="42" t="n">
        <f aca="false">+[1]GAS!J98+[2]GAS!J98+[3]GAS!J98</f>
        <v>0</v>
      </c>
      <c r="K98" s="41" t="n">
        <f aca="false">IF(OR(J98=0,E98=0),0,J98/E98)*100</f>
        <v>0</v>
      </c>
      <c r="L98" s="43" t="n">
        <f aca="false">SUM(H98+J98)</f>
        <v>0</v>
      </c>
      <c r="M98" s="44" t="n">
        <f aca="false">IF(OR(L98=0,E98=0),0,L98/E98)*100</f>
        <v>0</v>
      </c>
      <c r="N98" s="37" t="n">
        <f aca="false">SUM(E98-L98)</f>
        <v>0</v>
      </c>
    </row>
    <row r="99" customFormat="false" ht="12.75" hidden="true" customHeight="false" outlineLevel="0" collapsed="false">
      <c r="A99" s="36" t="s">
        <v>197</v>
      </c>
      <c r="B99" s="37" t="s">
        <v>43</v>
      </c>
      <c r="C99" s="38" t="n">
        <f aca="false">+[1]GAS!C99+[2]GAS!C99+[3]GAS!C99</f>
        <v>0</v>
      </c>
      <c r="D99" s="39" t="n">
        <f aca="false">+[1]GAS!D99+[2]GAS!D99+[3]GAS!D99</f>
        <v>0</v>
      </c>
      <c r="E99" s="40" t="n">
        <f aca="false">SUM(C99:D99)</f>
        <v>0</v>
      </c>
      <c r="F99" s="41" t="n">
        <f aca="false">IF(OR(E99=0,E$805=0),0,E99/E$805)*100</f>
        <v>0</v>
      </c>
      <c r="G99" s="42" t="n">
        <f aca="false">+[1]GAS!G99+[2]GAS!G99+[3]GAS!G99</f>
        <v>0</v>
      </c>
      <c r="H99" s="42" t="n">
        <f aca="false">+[1]GAS!H99+[2]GAS!H99+[3]GAS!H99</f>
        <v>0</v>
      </c>
      <c r="I99" s="41" t="n">
        <f aca="false">IF(OR(H99=0,E99=0),0,H99/E99)*100</f>
        <v>0</v>
      </c>
      <c r="J99" s="42" t="n">
        <f aca="false">+[1]GAS!J99+[2]GAS!J99+[3]GAS!J99</f>
        <v>0</v>
      </c>
      <c r="K99" s="41" t="n">
        <f aca="false">IF(OR(J99=0,E99=0),0,J99/E99)*100</f>
        <v>0</v>
      </c>
      <c r="L99" s="43" t="n">
        <f aca="false">SUM(H99+J99)</f>
        <v>0</v>
      </c>
      <c r="M99" s="44" t="n">
        <f aca="false">IF(OR(L99=0,E99=0),0,L99/E99)*100</f>
        <v>0</v>
      </c>
      <c r="N99" s="37" t="n">
        <f aca="false">SUM(E99-L99)</f>
        <v>0</v>
      </c>
    </row>
    <row r="100" customFormat="false" ht="12.75" hidden="false" customHeight="false" outlineLevel="0" collapsed="false">
      <c r="A100" s="36" t="s">
        <v>198</v>
      </c>
      <c r="B100" s="37" t="s">
        <v>45</v>
      </c>
      <c r="C100" s="38" t="n">
        <f aca="false">+[1]GAS!C100+[2]GAS!C100+[3]GAS!C100</f>
        <v>172158.22</v>
      </c>
      <c r="D100" s="39" t="n">
        <f aca="false">+[1]GAS!D100+[2]GAS!D100+[3]GAS!D100</f>
        <v>19176.377</v>
      </c>
      <c r="E100" s="40" t="n">
        <f aca="false">SUM(C100:D100)</f>
        <v>191334.597</v>
      </c>
      <c r="F100" s="41" t="n">
        <f aca="false">IF(OR(E100=0,E$805=0),0,E100/E$805)*100</f>
        <v>0.0187425163697948</v>
      </c>
      <c r="G100" s="42" t="n">
        <f aca="false">+[1]GAS!G100+[2]GAS!G100+[3]GAS!G100</f>
        <v>0</v>
      </c>
      <c r="H100" s="42" t="n">
        <f aca="false">+[1]GAS!H100+[2]GAS!H100+[3]GAS!H100</f>
        <v>191334.597</v>
      </c>
      <c r="I100" s="41" t="n">
        <f aca="false">IF(OR(H100=0,E100=0),0,H100/E100)*100</f>
        <v>100</v>
      </c>
      <c r="J100" s="42" t="n">
        <f aca="false">+[1]GAS!J100+[2]GAS!J100+[3]GAS!J100</f>
        <v>0</v>
      </c>
      <c r="K100" s="41" t="n">
        <f aca="false">IF(OR(J100=0,E100=0),0,J100/E100)*100</f>
        <v>0</v>
      </c>
      <c r="L100" s="43" t="n">
        <f aca="false">SUM(H100+J100)</f>
        <v>191334.597</v>
      </c>
      <c r="M100" s="44" t="n">
        <f aca="false">IF(OR(L100=0,E100=0),0,L100/E100)*100</f>
        <v>100</v>
      </c>
      <c r="N100" s="37" t="n">
        <f aca="false">SUM(E100-L100)</f>
        <v>0</v>
      </c>
    </row>
    <row r="101" customFormat="false" ht="12.75" hidden="true" customHeight="false" outlineLevel="0" collapsed="false">
      <c r="A101" s="36" t="s">
        <v>199</v>
      </c>
      <c r="B101" s="37" t="s">
        <v>47</v>
      </c>
      <c r="C101" s="38" t="n">
        <f aca="false">+[1]GAS!C101+[2]GAS!C101+[3]GAS!C101</f>
        <v>0</v>
      </c>
      <c r="D101" s="39" t="n">
        <f aca="false">+[1]GAS!D101+[2]GAS!D101+[3]GAS!D101</f>
        <v>0</v>
      </c>
      <c r="E101" s="40" t="n">
        <f aca="false">SUM(C101:D101)</f>
        <v>0</v>
      </c>
      <c r="F101" s="41" t="n">
        <f aca="false">IF(OR(E101=0,E$805=0),0,E101/E$805)*100</f>
        <v>0</v>
      </c>
      <c r="G101" s="42" t="n">
        <f aca="false">+[1]GAS!G101+[2]GAS!G101+[3]GAS!G101</f>
        <v>0</v>
      </c>
      <c r="H101" s="42" t="n">
        <f aca="false">+[1]GAS!H101+[2]GAS!H101+[3]GAS!H101</f>
        <v>0</v>
      </c>
      <c r="I101" s="41" t="n">
        <f aca="false">IF(OR(H101=0,E101=0),0,H101/E101)*100</f>
        <v>0</v>
      </c>
      <c r="J101" s="42" t="n">
        <f aca="false">+[1]GAS!J101+[2]GAS!J101+[3]GAS!J101</f>
        <v>0</v>
      </c>
      <c r="K101" s="41" t="n">
        <f aca="false">IF(OR(J101=0,E101=0),0,J101/E101)*100</f>
        <v>0</v>
      </c>
      <c r="L101" s="43" t="n">
        <f aca="false">SUM(H101+J101)</f>
        <v>0</v>
      </c>
      <c r="M101" s="44" t="n">
        <f aca="false">IF(OR(L101=0,E101=0),0,L101/E101)*100</f>
        <v>0</v>
      </c>
      <c r="N101" s="37" t="n">
        <f aca="false">SUM(E101-L101)</f>
        <v>0</v>
      </c>
    </row>
    <row r="102" customFormat="false" ht="12.75" hidden="true" customHeight="false" outlineLevel="0" collapsed="false">
      <c r="A102" s="36" t="s">
        <v>200</v>
      </c>
      <c r="B102" s="37" t="s">
        <v>49</v>
      </c>
      <c r="C102" s="38" t="n">
        <f aca="false">+[1]GAS!C102+[2]GAS!C102+[3]GAS!C102</f>
        <v>0</v>
      </c>
      <c r="D102" s="39" t="n">
        <f aca="false">+[1]GAS!D102+[2]GAS!D102+[3]GAS!D102</f>
        <v>0</v>
      </c>
      <c r="E102" s="40" t="n">
        <f aca="false">SUM(C102:D102)</f>
        <v>0</v>
      </c>
      <c r="F102" s="41" t="n">
        <f aca="false">IF(OR(E102=0,E$805=0),0,E102/E$805)*100</f>
        <v>0</v>
      </c>
      <c r="G102" s="42" t="n">
        <f aca="false">+[1]GAS!G102+[2]GAS!G102+[3]GAS!G102</f>
        <v>0</v>
      </c>
      <c r="H102" s="42" t="n">
        <f aca="false">+[1]GAS!H102+[2]GAS!H102+[3]GAS!H102</f>
        <v>0</v>
      </c>
      <c r="I102" s="41" t="n">
        <f aca="false">IF(OR(H102=0,E102=0),0,H102/E102)*100</f>
        <v>0</v>
      </c>
      <c r="J102" s="42" t="n">
        <f aca="false">+[1]GAS!J102+[2]GAS!J102+[3]GAS!J102</f>
        <v>0</v>
      </c>
      <c r="K102" s="41" t="n">
        <f aca="false">IF(OR(J102=0,E102=0),0,J102/E102)*100</f>
        <v>0</v>
      </c>
      <c r="L102" s="43" t="n">
        <f aca="false">SUM(H102+J102)</f>
        <v>0</v>
      </c>
      <c r="M102" s="44" t="n">
        <f aca="false">IF(OR(L102=0,E102=0),0,L102/E102)*100</f>
        <v>0</v>
      </c>
      <c r="N102" s="37" t="n">
        <f aca="false">SUM(E102-L102)</f>
        <v>0</v>
      </c>
    </row>
    <row r="103" customFormat="false" ht="12.75" hidden="true" customHeight="false" outlineLevel="0" collapsed="false">
      <c r="A103" s="36" t="s">
        <v>201</v>
      </c>
      <c r="B103" s="37" t="s">
        <v>51</v>
      </c>
      <c r="C103" s="38" t="n">
        <f aca="false">+[1]GAS!C103+[2]GAS!C103+[3]GAS!C103</f>
        <v>0</v>
      </c>
      <c r="D103" s="39" t="n">
        <f aca="false">+[1]GAS!D103+[2]GAS!D103+[3]GAS!D103</f>
        <v>0</v>
      </c>
      <c r="E103" s="40" t="n">
        <f aca="false">SUM(C103:D103)</f>
        <v>0</v>
      </c>
      <c r="F103" s="41" t="n">
        <f aca="false">IF(OR(E103=0,E$805=0),0,E103/E$805)*100</f>
        <v>0</v>
      </c>
      <c r="G103" s="42" t="n">
        <f aca="false">+[1]GAS!G103+[2]GAS!G103+[3]GAS!G103</f>
        <v>0</v>
      </c>
      <c r="H103" s="42" t="n">
        <f aca="false">+[1]GAS!H103+[2]GAS!H103+[3]GAS!H103</f>
        <v>0</v>
      </c>
      <c r="I103" s="41" t="n">
        <f aca="false">IF(OR(H103=0,E103=0),0,H103/E103)*100</f>
        <v>0</v>
      </c>
      <c r="J103" s="42" t="n">
        <f aca="false">+[1]GAS!J103+[2]GAS!J103+[3]GAS!J103</f>
        <v>0</v>
      </c>
      <c r="K103" s="41" t="n">
        <f aca="false">IF(OR(J103=0,E103=0),0,J103/E103)*100</f>
        <v>0</v>
      </c>
      <c r="L103" s="43" t="n">
        <f aca="false">SUM(H103+J103)</f>
        <v>0</v>
      </c>
      <c r="M103" s="44" t="n">
        <f aca="false">IF(OR(L103=0,E103=0),0,L103/E103)*100</f>
        <v>0</v>
      </c>
      <c r="N103" s="37" t="n">
        <f aca="false">SUM(E103-L103)</f>
        <v>0</v>
      </c>
    </row>
    <row r="104" customFormat="false" ht="12.75" hidden="true" customHeight="false" outlineLevel="0" collapsed="false">
      <c r="A104" s="36" t="s">
        <v>202</v>
      </c>
      <c r="B104" s="37" t="s">
        <v>53</v>
      </c>
      <c r="C104" s="38" t="n">
        <f aca="false">+[1]GAS!C104+[2]GAS!C104+[3]GAS!C104</f>
        <v>0</v>
      </c>
      <c r="D104" s="39" t="n">
        <f aca="false">+[1]GAS!D104+[2]GAS!D104+[3]GAS!D104</f>
        <v>0</v>
      </c>
      <c r="E104" s="40" t="n">
        <f aca="false">SUM(C104:D104)</f>
        <v>0</v>
      </c>
      <c r="F104" s="41" t="n">
        <f aca="false">IF(OR(E104=0,E$805=0),0,E104/E$805)*100</f>
        <v>0</v>
      </c>
      <c r="G104" s="42" t="n">
        <f aca="false">+[1]GAS!G104+[2]GAS!G104+[3]GAS!G104</f>
        <v>0</v>
      </c>
      <c r="H104" s="42" t="n">
        <f aca="false">+[1]GAS!H104+[2]GAS!H104+[3]GAS!H104</f>
        <v>0</v>
      </c>
      <c r="I104" s="41" t="n">
        <f aca="false">IF(OR(H104=0,E104=0),0,H104/E104)*100</f>
        <v>0</v>
      </c>
      <c r="J104" s="42" t="n">
        <f aca="false">+[1]GAS!J104+[2]GAS!J104+[3]GAS!J104</f>
        <v>0</v>
      </c>
      <c r="K104" s="41" t="n">
        <f aca="false">IF(OR(J104=0,E104=0),0,J104/E104)*100</f>
        <v>0</v>
      </c>
      <c r="L104" s="43" t="n">
        <f aca="false">SUM(H104+J104)</f>
        <v>0</v>
      </c>
      <c r="M104" s="44" t="n">
        <f aca="false">IF(OR(L104=0,E104=0),0,L104/E104)*100</f>
        <v>0</v>
      </c>
      <c r="N104" s="37" t="n">
        <f aca="false">SUM(E104-L104)</f>
        <v>0</v>
      </c>
    </row>
    <row r="105" customFormat="false" ht="12.75" hidden="false" customHeight="false" outlineLevel="0" collapsed="false">
      <c r="A105" s="36" t="s">
        <v>203</v>
      </c>
      <c r="B105" s="37" t="s">
        <v>55</v>
      </c>
      <c r="C105" s="38" t="n">
        <f aca="false">+[1]GAS!C105+[2]GAS!C105+[3]GAS!C105</f>
        <v>954901.743</v>
      </c>
      <c r="D105" s="39" t="n">
        <f aca="false">+[1]GAS!D105+[2]GAS!D105+[3]GAS!D105</f>
        <v>-58697.474</v>
      </c>
      <c r="E105" s="40" t="n">
        <f aca="false">SUM(C105:D105)</f>
        <v>896204.269</v>
      </c>
      <c r="F105" s="41" t="n">
        <f aca="false">IF(OR(E105=0,E$805=0),0,E105/E$805)*100</f>
        <v>0.0877892626100051</v>
      </c>
      <c r="G105" s="42" t="n">
        <f aca="false">+[1]GAS!G105+[2]GAS!G105+[3]GAS!G105</f>
        <v>0</v>
      </c>
      <c r="H105" s="42" t="n">
        <f aca="false">+[1]GAS!H105+[2]GAS!H105+[3]GAS!H105</f>
        <v>894699.249</v>
      </c>
      <c r="I105" s="41" t="n">
        <f aca="false">IF(OR(H105=0,E105=0),0,H105/E105)*100</f>
        <v>99.832067302951</v>
      </c>
      <c r="J105" s="42" t="n">
        <f aca="false">+[1]GAS!J105+[2]GAS!J105+[3]GAS!J105</f>
        <v>0</v>
      </c>
      <c r="K105" s="41" t="n">
        <f aca="false">IF(OR(J105=0,E105=0),0,J105/E105)*100</f>
        <v>0</v>
      </c>
      <c r="L105" s="43" t="n">
        <f aca="false">SUM(H105+J105)</f>
        <v>894699.249</v>
      </c>
      <c r="M105" s="44" t="n">
        <f aca="false">IF(OR(L105=0,E105=0),0,L105/E105)*100</f>
        <v>99.832067302951</v>
      </c>
      <c r="N105" s="37" t="n">
        <f aca="false">SUM(E105-L105)</f>
        <v>1505.02000000002</v>
      </c>
    </row>
    <row r="106" customFormat="false" ht="12.75" hidden="true" customHeight="false" outlineLevel="0" collapsed="false">
      <c r="A106" s="36" t="s">
        <v>204</v>
      </c>
      <c r="B106" s="37" t="s">
        <v>57</v>
      </c>
      <c r="C106" s="38" t="n">
        <f aca="false">+[1]GAS!C106+[2]GAS!C106+[3]GAS!C106</f>
        <v>0</v>
      </c>
      <c r="D106" s="39" t="n">
        <f aca="false">+[1]GAS!D106+[2]GAS!D106+[3]GAS!D106</f>
        <v>0</v>
      </c>
      <c r="E106" s="40" t="n">
        <f aca="false">SUM(C106:D106)</f>
        <v>0</v>
      </c>
      <c r="F106" s="41" t="n">
        <f aca="false">IF(OR(E106=0,E$805=0),0,E106/E$805)*100</f>
        <v>0</v>
      </c>
      <c r="G106" s="42" t="n">
        <f aca="false">+[1]GAS!G106+[2]GAS!G106+[3]GAS!G106</f>
        <v>0</v>
      </c>
      <c r="H106" s="42" t="n">
        <f aca="false">+[1]GAS!H106+[2]GAS!H106+[3]GAS!H106</f>
        <v>0</v>
      </c>
      <c r="I106" s="41" t="n">
        <f aca="false">IF(OR(H106=0,E106=0),0,H106/E106)*100</f>
        <v>0</v>
      </c>
      <c r="J106" s="42" t="n">
        <f aca="false">+[1]GAS!J106+[2]GAS!J106+[3]GAS!J106</f>
        <v>0</v>
      </c>
      <c r="K106" s="41" t="n">
        <f aca="false">IF(OR(J106=0,E106=0),0,J106/E106)*100</f>
        <v>0</v>
      </c>
      <c r="L106" s="43" t="n">
        <f aca="false">SUM(H106+J106)</f>
        <v>0</v>
      </c>
      <c r="M106" s="44" t="n">
        <f aca="false">IF(OR(L106=0,E106=0),0,L106/E106)*100</f>
        <v>0</v>
      </c>
      <c r="N106" s="37" t="n">
        <f aca="false">SUM(E106-L106)</f>
        <v>0</v>
      </c>
    </row>
    <row r="107" customFormat="false" ht="12.75" hidden="false" customHeight="false" outlineLevel="0" collapsed="false">
      <c r="A107" s="36" t="s">
        <v>205</v>
      </c>
      <c r="B107" s="37" t="s">
        <v>59</v>
      </c>
      <c r="C107" s="38" t="n">
        <f aca="false">+[1]GAS!C107+[2]GAS!C107+[3]GAS!C107</f>
        <v>1126587.788</v>
      </c>
      <c r="D107" s="39" t="n">
        <f aca="false">+[1]GAS!D107+[2]GAS!D107+[3]GAS!D107</f>
        <v>74489.346</v>
      </c>
      <c r="E107" s="40" t="n">
        <f aca="false">SUM(C107:D107)</f>
        <v>1201077.134</v>
      </c>
      <c r="F107" s="41" t="n">
        <f aca="false">IF(OR(E107=0,E$805=0),0,E107/E$805)*100</f>
        <v>0.117653619357618</v>
      </c>
      <c r="G107" s="42" t="n">
        <f aca="false">+[1]GAS!G107+[2]GAS!G107+[3]GAS!G107</f>
        <v>0</v>
      </c>
      <c r="H107" s="42" t="n">
        <f aca="false">+[1]GAS!H107+[2]GAS!H107+[3]GAS!H107</f>
        <v>1201077.134</v>
      </c>
      <c r="I107" s="41" t="n">
        <f aca="false">IF(OR(H107=0,E107=0),0,H107/E107)*100</f>
        <v>100</v>
      </c>
      <c r="J107" s="42" t="n">
        <f aca="false">+[1]GAS!J107+[2]GAS!J107+[3]GAS!J107</f>
        <v>0</v>
      </c>
      <c r="K107" s="41" t="n">
        <f aca="false">IF(OR(J107=0,E107=0),0,J107/E107)*100</f>
        <v>0</v>
      </c>
      <c r="L107" s="43" t="n">
        <f aca="false">SUM(H107+J107)</f>
        <v>1201077.134</v>
      </c>
      <c r="M107" s="44" t="n">
        <f aca="false">IF(OR(L107=0,E107=0),0,L107/E107)*100</f>
        <v>100</v>
      </c>
      <c r="N107" s="37" t="n">
        <f aca="false">SUM(E107-L107)</f>
        <v>0</v>
      </c>
    </row>
    <row r="108" customFormat="false" ht="12.75" hidden="false" customHeight="false" outlineLevel="0" collapsed="false">
      <c r="A108" s="36" t="s">
        <v>206</v>
      </c>
      <c r="B108" s="37" t="s">
        <v>61</v>
      </c>
      <c r="C108" s="38" t="n">
        <f aca="false">+[1]GAS!C108+[2]GAS!C108+[3]GAS!C108</f>
        <v>819463.838</v>
      </c>
      <c r="D108" s="39" t="n">
        <f aca="false">+[1]GAS!D108+[2]GAS!D108+[3]GAS!D108</f>
        <v>-14597.092</v>
      </c>
      <c r="E108" s="40" t="n">
        <f aca="false">SUM(C108:D108)</f>
        <v>804866.746</v>
      </c>
      <c r="F108" s="41" t="n">
        <f aca="false">IF(OR(E108=0,E$805=0),0,E108/E$805)*100</f>
        <v>0.0788421351858728</v>
      </c>
      <c r="G108" s="42" t="n">
        <f aca="false">+[1]GAS!G108+[2]GAS!G108+[3]GAS!G108</f>
        <v>0</v>
      </c>
      <c r="H108" s="42" t="n">
        <f aca="false">+[1]GAS!H108+[2]GAS!H108+[3]GAS!H108</f>
        <v>804866.746</v>
      </c>
      <c r="I108" s="41" t="n">
        <f aca="false">IF(OR(H108=0,E108=0),0,H108/E108)*100</f>
        <v>100</v>
      </c>
      <c r="J108" s="42" t="n">
        <f aca="false">+[1]GAS!J108+[2]GAS!J108+[3]GAS!J108</f>
        <v>0</v>
      </c>
      <c r="K108" s="41" t="n">
        <f aca="false">IF(OR(J108=0,E108=0),0,J108/E108)*100</f>
        <v>0</v>
      </c>
      <c r="L108" s="43" t="n">
        <f aca="false">SUM(H108+J108)</f>
        <v>804866.746</v>
      </c>
      <c r="M108" s="44" t="n">
        <f aca="false">IF(OR(L108=0,E108=0),0,L108/E108)*100</f>
        <v>100</v>
      </c>
      <c r="N108" s="37" t="n">
        <f aca="false">SUM(E108-L108)</f>
        <v>0</v>
      </c>
    </row>
    <row r="109" customFormat="false" ht="12.75" hidden="false" customHeight="false" outlineLevel="0" collapsed="false">
      <c r="A109" s="36" t="s">
        <v>207</v>
      </c>
      <c r="B109" s="37" t="s">
        <v>63</v>
      </c>
      <c r="C109" s="38" t="n">
        <f aca="false">+[1]GAS!C109+[2]GAS!C109+[3]GAS!C109</f>
        <v>496271.233</v>
      </c>
      <c r="D109" s="39" t="n">
        <f aca="false">+[1]GAS!D109+[2]GAS!D109+[3]GAS!D109</f>
        <v>-58979.992</v>
      </c>
      <c r="E109" s="40" t="n">
        <f aca="false">SUM(C109:D109)</f>
        <v>437291.241</v>
      </c>
      <c r="F109" s="41" t="n">
        <f aca="false">IF(OR(E109=0,E$805=0),0,E109/E$805)*100</f>
        <v>0.0428356312518347</v>
      </c>
      <c r="G109" s="42" t="n">
        <f aca="false">+[1]GAS!G109+[2]GAS!G109+[3]GAS!G109</f>
        <v>0</v>
      </c>
      <c r="H109" s="42" t="n">
        <f aca="false">+[1]GAS!H109+[2]GAS!H109+[3]GAS!H109</f>
        <v>437291.241</v>
      </c>
      <c r="I109" s="41" t="n">
        <f aca="false">IF(OR(H109=0,E109=0),0,H109/E109)*100</f>
        <v>100</v>
      </c>
      <c r="J109" s="42" t="n">
        <f aca="false">+[1]GAS!J109+[2]GAS!J109+[3]GAS!J109</f>
        <v>0</v>
      </c>
      <c r="K109" s="41" t="n">
        <f aca="false">IF(OR(J109=0,E109=0),0,J109/E109)*100</f>
        <v>0</v>
      </c>
      <c r="L109" s="43" t="n">
        <f aca="false">SUM(H109+J109)</f>
        <v>437291.241</v>
      </c>
      <c r="M109" s="44" t="n">
        <f aca="false">IF(OR(L109=0,E109=0),0,L109/E109)*100</f>
        <v>100</v>
      </c>
      <c r="N109" s="37" t="n">
        <f aca="false">SUM(E109-L109)</f>
        <v>0</v>
      </c>
    </row>
    <row r="110" customFormat="false" ht="12.75" hidden="true" customHeight="false" outlineLevel="0" collapsed="false">
      <c r="A110" s="36" t="s">
        <v>208</v>
      </c>
      <c r="B110" s="37" t="s">
        <v>65</v>
      </c>
      <c r="C110" s="38" t="n">
        <f aca="false">+[1]GAS!C110+[2]GAS!C110+[3]GAS!C110</f>
        <v>0</v>
      </c>
      <c r="D110" s="39" t="n">
        <f aca="false">+[1]GAS!D110+[2]GAS!D110+[3]GAS!D110</f>
        <v>0</v>
      </c>
      <c r="E110" s="40" t="n">
        <f aca="false">SUM(C110:D110)</f>
        <v>0</v>
      </c>
      <c r="F110" s="41" t="n">
        <f aca="false">IF(OR(E110=0,E$805=0),0,E110/E$805)*100</f>
        <v>0</v>
      </c>
      <c r="G110" s="42" t="n">
        <f aca="false">+[1]GAS!G110+[2]GAS!G110+[3]GAS!G110</f>
        <v>0</v>
      </c>
      <c r="H110" s="42" t="n">
        <f aca="false">+[1]GAS!H110+[2]GAS!H110+[3]GAS!H110</f>
        <v>0</v>
      </c>
      <c r="I110" s="41" t="n">
        <f aca="false">IF(OR(H110=0,E110=0),0,H110/E110)*100</f>
        <v>0</v>
      </c>
      <c r="J110" s="42" t="n">
        <f aca="false">+[1]GAS!J110+[2]GAS!J110+[3]GAS!J110</f>
        <v>0</v>
      </c>
      <c r="K110" s="41" t="n">
        <f aca="false">IF(OR(J110=0,E110=0),0,J110/E110)*100</f>
        <v>0</v>
      </c>
      <c r="L110" s="43" t="n">
        <f aca="false">SUM(H110+J110)</f>
        <v>0</v>
      </c>
      <c r="M110" s="44" t="n">
        <f aca="false">IF(OR(L110=0,E110=0),0,L110/E110)*100</f>
        <v>0</v>
      </c>
      <c r="N110" s="37" t="n">
        <f aca="false">SUM(E110-L110)</f>
        <v>0</v>
      </c>
    </row>
    <row r="111" customFormat="false" ht="12.75" hidden="true" customHeight="false" outlineLevel="0" collapsed="false">
      <c r="A111" s="36" t="s">
        <v>209</v>
      </c>
      <c r="B111" s="37" t="s">
        <v>67</v>
      </c>
      <c r="C111" s="38" t="n">
        <f aca="false">+[1]GAS!C111+[2]GAS!C111+[3]GAS!C111</f>
        <v>0</v>
      </c>
      <c r="D111" s="39" t="n">
        <f aca="false">+[1]GAS!D111+[2]GAS!D111+[3]GAS!D111</f>
        <v>0</v>
      </c>
      <c r="E111" s="40" t="n">
        <f aca="false">SUM(C111:D111)</f>
        <v>0</v>
      </c>
      <c r="F111" s="41" t="n">
        <f aca="false">IF(OR(E111=0,E$805=0),0,E111/E$805)*100</f>
        <v>0</v>
      </c>
      <c r="G111" s="42" t="n">
        <f aca="false">+[1]GAS!G111+[2]GAS!G111+[3]GAS!G111</f>
        <v>0</v>
      </c>
      <c r="H111" s="42" t="n">
        <f aca="false">+[1]GAS!H111+[2]GAS!H111+[3]GAS!H111</f>
        <v>0</v>
      </c>
      <c r="I111" s="41" t="n">
        <f aca="false">IF(OR(H111=0,E111=0),0,H111/E111)*100</f>
        <v>0</v>
      </c>
      <c r="J111" s="42" t="n">
        <f aca="false">+[1]GAS!J111+[2]GAS!J111+[3]GAS!J111</f>
        <v>0</v>
      </c>
      <c r="K111" s="41" t="n">
        <f aca="false">IF(OR(J111=0,E111=0),0,J111/E111)*100</f>
        <v>0</v>
      </c>
      <c r="L111" s="43" t="n">
        <f aca="false">SUM(H111+J111)</f>
        <v>0</v>
      </c>
      <c r="M111" s="44" t="n">
        <f aca="false">IF(OR(L111=0,E111=0),0,L111/E111)*100</f>
        <v>0</v>
      </c>
      <c r="N111" s="37" t="n">
        <f aca="false">SUM(E111-L111)</f>
        <v>0</v>
      </c>
    </row>
    <row r="112" customFormat="false" ht="12.75" hidden="true" customHeight="false" outlineLevel="0" collapsed="false">
      <c r="A112" s="36" t="s">
        <v>210</v>
      </c>
      <c r="B112" s="37" t="s">
        <v>69</v>
      </c>
      <c r="C112" s="38" t="n">
        <f aca="false">+[1]GAS!C112+[2]GAS!C112+[3]GAS!C112</f>
        <v>0</v>
      </c>
      <c r="D112" s="39" t="n">
        <f aca="false">+[1]GAS!D112+[2]GAS!D112+[3]GAS!D112</f>
        <v>0</v>
      </c>
      <c r="E112" s="40" t="n">
        <f aca="false">SUM(C112:D112)</f>
        <v>0</v>
      </c>
      <c r="F112" s="41" t="n">
        <f aca="false">IF(OR(E112=0,E$805=0),0,E112/E$805)*100</f>
        <v>0</v>
      </c>
      <c r="G112" s="42" t="n">
        <f aca="false">+[1]GAS!G112+[2]GAS!G112+[3]GAS!G112</f>
        <v>0</v>
      </c>
      <c r="H112" s="42" t="n">
        <f aca="false">+[1]GAS!H112+[2]GAS!H112+[3]GAS!H112</f>
        <v>0</v>
      </c>
      <c r="I112" s="41" t="n">
        <f aca="false">IF(OR(H112=0,E112=0),0,H112/E112)*100</f>
        <v>0</v>
      </c>
      <c r="J112" s="42" t="n">
        <f aca="false">+[1]GAS!J112+[2]GAS!J112+[3]GAS!J112</f>
        <v>0</v>
      </c>
      <c r="K112" s="41" t="n">
        <f aca="false">IF(OR(J112=0,E112=0),0,J112/E112)*100</f>
        <v>0</v>
      </c>
      <c r="L112" s="43" t="n">
        <f aca="false">SUM(H112+J112)</f>
        <v>0</v>
      </c>
      <c r="M112" s="44" t="n">
        <f aca="false">IF(OR(L112=0,E112=0),0,L112/E112)*100</f>
        <v>0</v>
      </c>
      <c r="N112" s="37" t="n">
        <f aca="false">SUM(E112-L112)</f>
        <v>0</v>
      </c>
    </row>
    <row r="113" customFormat="false" ht="12.75" hidden="true" customHeight="false" outlineLevel="0" collapsed="false">
      <c r="A113" s="36" t="s">
        <v>211</v>
      </c>
      <c r="B113" s="37" t="s">
        <v>71</v>
      </c>
      <c r="C113" s="38" t="n">
        <f aca="false">+[1]GAS!C113+[2]GAS!C113+[3]GAS!C113</f>
        <v>0</v>
      </c>
      <c r="D113" s="39" t="n">
        <f aca="false">+[1]GAS!D113+[2]GAS!D113+[3]GAS!D113</f>
        <v>0</v>
      </c>
      <c r="E113" s="40" t="n">
        <f aca="false">SUM(C113:D113)</f>
        <v>0</v>
      </c>
      <c r="F113" s="41" t="n">
        <f aca="false">IF(OR(E113=0,E$805=0),0,E113/E$805)*100</f>
        <v>0</v>
      </c>
      <c r="G113" s="42" t="n">
        <f aca="false">+[1]GAS!G113+[2]GAS!G113+[3]GAS!G113</f>
        <v>0</v>
      </c>
      <c r="H113" s="42" t="n">
        <f aca="false">+[1]GAS!H113+[2]GAS!H113+[3]GAS!H113</f>
        <v>0</v>
      </c>
      <c r="I113" s="41" t="n">
        <f aca="false">IF(OR(H113=0,E113=0),0,H113/E113)*100</f>
        <v>0</v>
      </c>
      <c r="J113" s="42" t="n">
        <f aca="false">+[1]GAS!J113+[2]GAS!J113+[3]GAS!J113</f>
        <v>0</v>
      </c>
      <c r="K113" s="41" t="n">
        <f aca="false">IF(OR(J113=0,E113=0),0,J113/E113)*100</f>
        <v>0</v>
      </c>
      <c r="L113" s="43" t="n">
        <f aca="false">SUM(H113+J113)</f>
        <v>0</v>
      </c>
      <c r="M113" s="44" t="n">
        <f aca="false">IF(OR(L113=0,E113=0),0,L113/E113)*100</f>
        <v>0</v>
      </c>
      <c r="N113" s="37" t="n">
        <f aca="false">SUM(E113-L113)</f>
        <v>0</v>
      </c>
    </row>
    <row r="114" customFormat="false" ht="12.75" hidden="true" customHeight="false" outlineLevel="0" collapsed="false">
      <c r="A114" s="36" t="s">
        <v>212</v>
      </c>
      <c r="B114" s="37" t="s">
        <v>73</v>
      </c>
      <c r="C114" s="38" t="n">
        <f aca="false">+[1]GAS!C114+[2]GAS!C114+[3]GAS!C114</f>
        <v>0</v>
      </c>
      <c r="D114" s="39" t="n">
        <f aca="false">+[1]GAS!D114+[2]GAS!D114+[3]GAS!D114</f>
        <v>0</v>
      </c>
      <c r="E114" s="40" t="n">
        <f aca="false">SUM(C114:D114)</f>
        <v>0</v>
      </c>
      <c r="F114" s="41" t="n">
        <f aca="false">IF(OR(E114=0,E$805=0),0,E114/E$805)*100</f>
        <v>0</v>
      </c>
      <c r="G114" s="42" t="n">
        <f aca="false">+[1]GAS!G114+[2]GAS!G114+[3]GAS!G114</f>
        <v>0</v>
      </c>
      <c r="H114" s="42" t="n">
        <f aca="false">+[1]GAS!H114+[2]GAS!H114+[3]GAS!H114</f>
        <v>0</v>
      </c>
      <c r="I114" s="41" t="n">
        <f aca="false">IF(OR(H114=0,E114=0),0,H114/E114)*100</f>
        <v>0</v>
      </c>
      <c r="J114" s="42" t="n">
        <f aca="false">+[1]GAS!J114+[2]GAS!J114+[3]GAS!J114</f>
        <v>0</v>
      </c>
      <c r="K114" s="41" t="n">
        <f aca="false">IF(OR(J114=0,E114=0),0,J114/E114)*100</f>
        <v>0</v>
      </c>
      <c r="L114" s="43" t="n">
        <f aca="false">SUM(H114+J114)</f>
        <v>0</v>
      </c>
      <c r="M114" s="44" t="n">
        <f aca="false">IF(OR(L114=0,E114=0),0,L114/E114)*100</f>
        <v>0</v>
      </c>
      <c r="N114" s="37" t="n">
        <f aca="false">SUM(E114-L114)</f>
        <v>0</v>
      </c>
    </row>
    <row r="115" customFormat="false" ht="12.75" hidden="true" customHeight="false" outlineLevel="0" collapsed="false">
      <c r="A115" s="36" t="s">
        <v>213</v>
      </c>
      <c r="B115" s="37" t="s">
        <v>75</v>
      </c>
      <c r="C115" s="38" t="n">
        <f aca="false">+[1]GAS!C115+[2]GAS!C115+[3]GAS!C115</f>
        <v>0</v>
      </c>
      <c r="D115" s="39" t="n">
        <f aca="false">+[1]GAS!D115+[2]GAS!D115+[3]GAS!D115</f>
        <v>0</v>
      </c>
      <c r="E115" s="40" t="n">
        <f aca="false">SUM(C115:D115)</f>
        <v>0</v>
      </c>
      <c r="F115" s="41" t="n">
        <f aca="false">IF(OR(E115=0,E$805=0),0,E115/E$805)*100</f>
        <v>0</v>
      </c>
      <c r="G115" s="42" t="n">
        <f aca="false">+[1]GAS!G115+[2]GAS!G115+[3]GAS!G115</f>
        <v>0</v>
      </c>
      <c r="H115" s="42" t="n">
        <f aca="false">+[1]GAS!H115+[2]GAS!H115+[3]GAS!H115</f>
        <v>0</v>
      </c>
      <c r="I115" s="41" t="n">
        <f aca="false">IF(OR(H115=0,E115=0),0,H115/E115)*100</f>
        <v>0</v>
      </c>
      <c r="J115" s="42" t="n">
        <f aca="false">+[1]GAS!J115+[2]GAS!J115+[3]GAS!J115</f>
        <v>0</v>
      </c>
      <c r="K115" s="41" t="n">
        <f aca="false">IF(OR(J115=0,E115=0),0,J115/E115)*100</f>
        <v>0</v>
      </c>
      <c r="L115" s="43" t="n">
        <f aca="false">SUM(H115+J115)</f>
        <v>0</v>
      </c>
      <c r="M115" s="44" t="n">
        <f aca="false">IF(OR(L115=0,E115=0),0,L115/E115)*100</f>
        <v>0</v>
      </c>
      <c r="N115" s="37" t="n">
        <f aca="false">SUM(E115-L115)</f>
        <v>0</v>
      </c>
    </row>
    <row r="116" customFormat="false" ht="12.75" hidden="false" customHeight="false" outlineLevel="0" collapsed="false">
      <c r="A116" s="36" t="s">
        <v>214</v>
      </c>
      <c r="B116" s="37" t="s">
        <v>77</v>
      </c>
      <c r="C116" s="38" t="n">
        <f aca="false">+[1]GAS!C116+[2]GAS!C116+[3]GAS!C116</f>
        <v>309177.71</v>
      </c>
      <c r="D116" s="39" t="n">
        <f aca="false">+[1]GAS!D116+[2]GAS!D116+[3]GAS!D116</f>
        <v>51394.007</v>
      </c>
      <c r="E116" s="40" t="n">
        <f aca="false">SUM(C116:D116)</f>
        <v>360571.717</v>
      </c>
      <c r="F116" s="41" t="n">
        <f aca="false">IF(OR(E116=0,E$805=0),0,E116/E$805)*100</f>
        <v>0.0353204355841486</v>
      </c>
      <c r="G116" s="42" t="n">
        <f aca="false">+[1]GAS!G116+[2]GAS!G116+[3]GAS!G116</f>
        <v>0</v>
      </c>
      <c r="H116" s="42" t="n">
        <f aca="false">+[1]GAS!H116+[2]GAS!H116+[3]GAS!H116</f>
        <v>360569.717</v>
      </c>
      <c r="I116" s="41" t="n">
        <f aca="false">IF(OR(H116=0,E116=0),0,H116/E116)*100</f>
        <v>99.9994453253248</v>
      </c>
      <c r="J116" s="42" t="n">
        <f aca="false">+[1]GAS!J116+[2]GAS!J116+[3]GAS!J116</f>
        <v>0</v>
      </c>
      <c r="K116" s="41" t="n">
        <f aca="false">IF(OR(J116=0,E116=0),0,J116/E116)*100</f>
        <v>0</v>
      </c>
      <c r="L116" s="43" t="n">
        <f aca="false">SUM(H116+J116)</f>
        <v>360569.717</v>
      </c>
      <c r="M116" s="44" t="n">
        <f aca="false">IF(OR(L116=0,E116=0),0,L116/E116)*100</f>
        <v>99.9994453253248</v>
      </c>
      <c r="N116" s="37" t="n">
        <f aca="false">SUM(E116-L116)</f>
        <v>2</v>
      </c>
    </row>
    <row r="117" customFormat="false" ht="12.75" hidden="true" customHeight="false" outlineLevel="0" collapsed="false">
      <c r="A117" s="36" t="s">
        <v>215</v>
      </c>
      <c r="B117" s="37" t="s">
        <v>79</v>
      </c>
      <c r="C117" s="38" t="n">
        <f aca="false">+[1]GAS!C117+[2]GAS!C117+[3]GAS!C117</f>
        <v>0</v>
      </c>
      <c r="D117" s="39" t="n">
        <f aca="false">+[1]GAS!D117+[2]GAS!D117+[3]GAS!D117</f>
        <v>0</v>
      </c>
      <c r="E117" s="40" t="n">
        <f aca="false">SUM(C117:D117)</f>
        <v>0</v>
      </c>
      <c r="F117" s="41" t="n">
        <f aca="false">IF(OR(E117=0,E$805=0),0,E117/E$805)*100</f>
        <v>0</v>
      </c>
      <c r="G117" s="42" t="n">
        <f aca="false">+[1]GAS!G117+[2]GAS!G117+[3]GAS!G117</f>
        <v>0</v>
      </c>
      <c r="H117" s="42" t="n">
        <f aca="false">+[1]GAS!H117+[2]GAS!H117+[3]GAS!H117</f>
        <v>0</v>
      </c>
      <c r="I117" s="41" t="n">
        <f aca="false">IF(OR(H117=0,E117=0),0,H117/E117)*100</f>
        <v>0</v>
      </c>
      <c r="J117" s="42" t="n">
        <f aca="false">+[1]GAS!J117+[2]GAS!J117+[3]GAS!J117</f>
        <v>0</v>
      </c>
      <c r="K117" s="41" t="n">
        <f aca="false">IF(OR(J117=0,E117=0),0,J117/E117)*100</f>
        <v>0</v>
      </c>
      <c r="L117" s="43" t="n">
        <f aca="false">SUM(H117+J117)</f>
        <v>0</v>
      </c>
      <c r="M117" s="44" t="n">
        <f aca="false">IF(OR(L117=0,E117=0),0,L117/E117)*100</f>
        <v>0</v>
      </c>
      <c r="N117" s="37" t="n">
        <f aca="false">SUM(E117-L117)</f>
        <v>0</v>
      </c>
    </row>
    <row r="118" customFormat="false" ht="12.75" hidden="false" customHeight="false" outlineLevel="0" collapsed="false">
      <c r="A118" s="36" t="s">
        <v>216</v>
      </c>
      <c r="B118" s="37" t="s">
        <v>83</v>
      </c>
      <c r="C118" s="38" t="n">
        <f aca="false">+[1]GAS!C118+[2]GAS!C118+[3]GAS!C118</f>
        <v>1335023.473</v>
      </c>
      <c r="D118" s="39" t="n">
        <f aca="false">+[1]GAS!D118+[2]GAS!D118+[3]GAS!D118</f>
        <v>-1335023.473</v>
      </c>
      <c r="E118" s="40" t="n">
        <f aca="false">SUM(C118:D118)</f>
        <v>0</v>
      </c>
      <c r="F118" s="41" t="n">
        <f aca="false">IF(OR(E118=0,E$805=0),0,E118/E$805)*100</f>
        <v>0</v>
      </c>
      <c r="G118" s="42" t="n">
        <f aca="false">+[1]GAS!G118+[2]GAS!G118+[3]GAS!G118</f>
        <v>0</v>
      </c>
      <c r="H118" s="42" t="n">
        <f aca="false">+[1]GAS!H118+[2]GAS!H118+[3]GAS!H118</f>
        <v>0</v>
      </c>
      <c r="I118" s="41" t="n">
        <f aca="false">IF(OR(H118=0,E118=0),0,H118/E118)*100</f>
        <v>0</v>
      </c>
      <c r="J118" s="42" t="n">
        <f aca="false">+[1]GAS!J118+[2]GAS!J118+[3]GAS!J118</f>
        <v>0</v>
      </c>
      <c r="K118" s="41" t="n">
        <f aca="false">IF(OR(J118=0,E118=0),0,J118/E118)*100</f>
        <v>0</v>
      </c>
      <c r="L118" s="43" t="n">
        <f aca="false">SUM(H118+J118)</f>
        <v>0</v>
      </c>
      <c r="M118" s="44" t="n">
        <f aca="false">IF(OR(L118=0,E118=0),0,L118/E118)*100</f>
        <v>0</v>
      </c>
      <c r="N118" s="37" t="n">
        <f aca="false">SUM(E118-L118)</f>
        <v>0</v>
      </c>
    </row>
    <row r="119" customFormat="false" ht="12.75" hidden="false" customHeight="false" outlineLevel="0" collapsed="false">
      <c r="A119" s="36" t="s">
        <v>217</v>
      </c>
      <c r="B119" s="37" t="s">
        <v>85</v>
      </c>
      <c r="C119" s="38" t="n">
        <f aca="false">+[1]GAS!C119+[2]GAS!C119+[3]GAS!C119</f>
        <v>1335023.473</v>
      </c>
      <c r="D119" s="39" t="n">
        <f aca="false">+[1]GAS!D119+[2]GAS!D119+[3]GAS!D119</f>
        <v>-1335023.473</v>
      </c>
      <c r="E119" s="40" t="n">
        <f aca="false">SUM(C119:D119)</f>
        <v>0</v>
      </c>
      <c r="F119" s="41" t="n">
        <f aca="false">IF(OR(E119=0,E$805=0),0,E119/E$805)*100</f>
        <v>0</v>
      </c>
      <c r="G119" s="42" t="n">
        <f aca="false">+[1]GAS!G119+[2]GAS!G119+[3]GAS!G119</f>
        <v>0</v>
      </c>
      <c r="H119" s="42" t="n">
        <f aca="false">+[1]GAS!H119+[2]GAS!H119+[3]GAS!H119</f>
        <v>0</v>
      </c>
      <c r="I119" s="41" t="n">
        <f aca="false">IF(OR(H119=0,E119=0),0,H119/E119)*100</f>
        <v>0</v>
      </c>
      <c r="J119" s="42" t="n">
        <f aca="false">+[1]GAS!J119+[2]GAS!J119+[3]GAS!J119</f>
        <v>0</v>
      </c>
      <c r="K119" s="41" t="n">
        <f aca="false">IF(OR(J119=0,E119=0),0,J119/E119)*100</f>
        <v>0</v>
      </c>
      <c r="L119" s="43" t="n">
        <f aca="false">SUM(H119+J119)</f>
        <v>0</v>
      </c>
      <c r="M119" s="44" t="n">
        <f aca="false">IF(OR(L119=0,E119=0),0,L119/E119)*100</f>
        <v>0</v>
      </c>
      <c r="N119" s="37" t="n">
        <f aca="false">SUM(E119-L119)</f>
        <v>0</v>
      </c>
    </row>
    <row r="120" customFormat="false" ht="12.75" hidden="true" customHeight="false" outlineLevel="0" collapsed="false">
      <c r="A120" s="36" t="s">
        <v>218</v>
      </c>
      <c r="B120" s="37" t="s">
        <v>87</v>
      </c>
      <c r="C120" s="38" t="n">
        <f aca="false">+[1]GAS!C120+[2]GAS!C120+[3]GAS!C120</f>
        <v>0</v>
      </c>
      <c r="D120" s="39" t="n">
        <f aca="false">+[1]GAS!D120+[2]GAS!D120+[3]GAS!D120</f>
        <v>0</v>
      </c>
      <c r="E120" s="40" t="n">
        <f aca="false">SUM(C120:D120)</f>
        <v>0</v>
      </c>
      <c r="F120" s="41" t="n">
        <f aca="false">IF(OR(E120=0,E$805=0),0,E120/E$805)*100</f>
        <v>0</v>
      </c>
      <c r="G120" s="42" t="n">
        <f aca="false">+[1]GAS!G120+[2]GAS!G120+[3]GAS!G120</f>
        <v>0</v>
      </c>
      <c r="H120" s="42" t="n">
        <f aca="false">+[1]GAS!H120+[2]GAS!H120+[3]GAS!H120</f>
        <v>0</v>
      </c>
      <c r="I120" s="41" t="n">
        <f aca="false">IF(OR(H120=0,E120=0),0,H120/E120)*100</f>
        <v>0</v>
      </c>
      <c r="J120" s="42" t="n">
        <f aca="false">+[1]GAS!J120+[2]GAS!J120+[3]GAS!J120</f>
        <v>0</v>
      </c>
      <c r="K120" s="41" t="n">
        <f aca="false">IF(OR(J120=0,E120=0),0,J120/E120)*100</f>
        <v>0</v>
      </c>
      <c r="L120" s="43" t="n">
        <f aca="false">SUM(H120+J120)</f>
        <v>0</v>
      </c>
      <c r="M120" s="44" t="n">
        <f aca="false">IF(OR(L120=0,E120=0),0,L120/E120)*100</f>
        <v>0</v>
      </c>
      <c r="N120" s="37" t="n">
        <f aca="false">SUM(E120-L120)</f>
        <v>0</v>
      </c>
    </row>
    <row r="121" customFormat="false" ht="12.75" hidden="false" customHeight="false" outlineLevel="0" collapsed="false">
      <c r="A121" s="36" t="s">
        <v>219</v>
      </c>
      <c r="B121" s="37" t="s">
        <v>89</v>
      </c>
      <c r="C121" s="38" t="n">
        <f aca="false">+[1]GAS!C121+[2]GAS!C121+[3]GAS!C121</f>
        <v>9812753.608</v>
      </c>
      <c r="D121" s="39" t="n">
        <f aca="false">+[1]GAS!D121+[2]GAS!D121+[3]GAS!D121</f>
        <v>-702690.871</v>
      </c>
      <c r="E121" s="40" t="n">
        <f aca="false">SUM(C121:D121)</f>
        <v>9110062.737</v>
      </c>
      <c r="F121" s="41" t="n">
        <f aca="false">IF(OR(E121=0,E$805=0),0,E121/E$805)*100</f>
        <v>0.892392189678484</v>
      </c>
      <c r="G121" s="42" t="n">
        <f aca="false">+[1]GAS!G121+[2]GAS!G121+[3]GAS!G121</f>
        <v>0</v>
      </c>
      <c r="H121" s="42" t="n">
        <f aca="false">+[1]GAS!H121+[2]GAS!H121+[3]GAS!H121</f>
        <v>9110062.737</v>
      </c>
      <c r="I121" s="41" t="n">
        <f aca="false">IF(OR(H121=0,E121=0),0,H121/E121)*100</f>
        <v>100</v>
      </c>
      <c r="J121" s="42" t="n">
        <f aca="false">+[1]GAS!J121+[2]GAS!J121+[3]GAS!J121</f>
        <v>0</v>
      </c>
      <c r="K121" s="41" t="n">
        <f aca="false">IF(OR(J121=0,E121=0),0,J121/E121)*100</f>
        <v>0</v>
      </c>
      <c r="L121" s="43" t="n">
        <f aca="false">SUM(H121+J121)</f>
        <v>9110062.737</v>
      </c>
      <c r="M121" s="44" t="n">
        <f aca="false">IF(OR(L121=0,E121=0),0,L121/E121)*100</f>
        <v>100</v>
      </c>
      <c r="N121" s="37" t="n">
        <f aca="false">SUM(E121-L121)</f>
        <v>0</v>
      </c>
    </row>
    <row r="122" customFormat="false" ht="12.75" hidden="false" customHeight="false" outlineLevel="0" collapsed="false">
      <c r="A122" s="29" t="s">
        <v>220</v>
      </c>
      <c r="B122" s="30" t="s">
        <v>91</v>
      </c>
      <c r="C122" s="45" t="n">
        <f aca="false">+[1]GAS!C122+[2]GAS!C122+[3]GAS!C122</f>
        <v>5100243.338</v>
      </c>
      <c r="D122" s="46" t="n">
        <f aca="false">+[1]GAS!D122+[2]GAS!D122+[3]GAS!D122</f>
        <v>-265032.86</v>
      </c>
      <c r="E122" s="32" t="n">
        <f aca="false">SUM(C122:D122)</f>
        <v>4835210.478</v>
      </c>
      <c r="F122" s="33" t="n">
        <f aca="false">IF(OR(E122=0,E$805=0),0,E122/E$805)*100</f>
        <v>0.473641531412735</v>
      </c>
      <c r="G122" s="47" t="n">
        <f aca="false">+[1]GAS!G122+[2]GAS!G122+[3]GAS!G122</f>
        <v>522400</v>
      </c>
      <c r="H122" s="47" t="n">
        <f aca="false">+[1]GAS!H122+[2]GAS!H122+[3]GAS!H122</f>
        <v>4218288.323</v>
      </c>
      <c r="I122" s="33" t="n">
        <f aca="false">IF(OR(H122=0,E122=0),0,H122/E122)*100</f>
        <v>87.241048599498</v>
      </c>
      <c r="J122" s="47" t="n">
        <f aca="false">+[1]GAS!J122+[2]GAS!J122+[3]GAS!J122</f>
        <v>80283.818</v>
      </c>
      <c r="K122" s="33" t="n">
        <f aca="false">IF(OR(J122=0,E122=0),0,J122/E122)*100</f>
        <v>1.66039965303037</v>
      </c>
      <c r="L122" s="34" t="n">
        <f aca="false">SUM(H122+J122)</f>
        <v>4298572.141</v>
      </c>
      <c r="M122" s="35" t="n">
        <f aca="false">IF(OR(L122=0,E122=0),0,L122/E122)*100</f>
        <v>88.9014482525284</v>
      </c>
      <c r="N122" s="30" t="n">
        <f aca="false">SUM(E122-L122)</f>
        <v>536638.337</v>
      </c>
    </row>
    <row r="123" customFormat="false" ht="12.75" hidden="true" customHeight="false" outlineLevel="0" collapsed="false">
      <c r="A123" s="36" t="s">
        <v>221</v>
      </c>
      <c r="B123" s="37" t="s">
        <v>93</v>
      </c>
      <c r="C123" s="38" t="n">
        <f aca="false">+[1]GAS!C123+[2]GAS!C123+[3]GAS!C123</f>
        <v>0</v>
      </c>
      <c r="D123" s="39" t="n">
        <f aca="false">+[1]GAS!D123+[2]GAS!D123+[3]GAS!D123</f>
        <v>0</v>
      </c>
      <c r="E123" s="40" t="n">
        <f aca="false">SUM(C123:D123)</f>
        <v>0</v>
      </c>
      <c r="F123" s="41" t="n">
        <f aca="false">IF(OR(E123=0,E$805=0),0,E123/E$805)*100</f>
        <v>0</v>
      </c>
      <c r="G123" s="42" t="n">
        <f aca="false">+[1]GAS!G123+[2]GAS!G123+[3]GAS!G123</f>
        <v>0</v>
      </c>
      <c r="H123" s="42" t="n">
        <f aca="false">+[1]GAS!H123+[2]GAS!H123+[3]GAS!H123</f>
        <v>0</v>
      </c>
      <c r="I123" s="41" t="n">
        <f aca="false">IF(OR(H123=0,E123=0),0,H123/E123)*100</f>
        <v>0</v>
      </c>
      <c r="J123" s="42" t="n">
        <f aca="false">+[1]GAS!J123+[2]GAS!J123+[3]GAS!J123</f>
        <v>0</v>
      </c>
      <c r="K123" s="41" t="n">
        <f aca="false">IF(OR(J123=0,E123=0),0,J123/E123)*100</f>
        <v>0</v>
      </c>
      <c r="L123" s="43" t="n">
        <f aca="false">SUM(H123+J123)</f>
        <v>0</v>
      </c>
      <c r="M123" s="44" t="n">
        <f aca="false">IF(OR(L123=0,E123=0),0,L123/E123)*100</f>
        <v>0</v>
      </c>
      <c r="N123" s="37" t="n">
        <f aca="false">SUM(E123-L123)</f>
        <v>0</v>
      </c>
    </row>
    <row r="124" customFormat="false" ht="12.75" hidden="true" customHeight="false" outlineLevel="0" collapsed="false">
      <c r="A124" s="36" t="s">
        <v>222</v>
      </c>
      <c r="B124" s="37" t="s">
        <v>95</v>
      </c>
      <c r="C124" s="38" t="n">
        <f aca="false">+[1]GAS!C124+[2]GAS!C124+[3]GAS!C124</f>
        <v>0</v>
      </c>
      <c r="D124" s="39" t="n">
        <f aca="false">+[1]GAS!D124+[2]GAS!D124+[3]GAS!D124</f>
        <v>0</v>
      </c>
      <c r="E124" s="40" t="n">
        <f aca="false">SUM(C124:D124)</f>
        <v>0</v>
      </c>
      <c r="F124" s="41" t="n">
        <f aca="false">IF(OR(E124=0,E$805=0),0,E124/E$805)*100</f>
        <v>0</v>
      </c>
      <c r="G124" s="42" t="n">
        <f aca="false">+[1]GAS!G124+[2]GAS!G124+[3]GAS!G124</f>
        <v>0</v>
      </c>
      <c r="H124" s="42" t="n">
        <f aca="false">+[1]GAS!H124+[2]GAS!H124+[3]GAS!H124</f>
        <v>0</v>
      </c>
      <c r="I124" s="41" t="n">
        <f aca="false">IF(OR(H124=0,E124=0),0,H124/E124)*100</f>
        <v>0</v>
      </c>
      <c r="J124" s="42" t="n">
        <f aca="false">+[1]GAS!J124+[2]GAS!J124+[3]GAS!J124</f>
        <v>0</v>
      </c>
      <c r="K124" s="41" t="n">
        <f aca="false">IF(OR(J124=0,E124=0),0,J124/E124)*100</f>
        <v>0</v>
      </c>
      <c r="L124" s="43" t="n">
        <f aca="false">SUM(H124+J124)</f>
        <v>0</v>
      </c>
      <c r="M124" s="44" t="n">
        <f aca="false">IF(OR(L124=0,E124=0),0,L124/E124)*100</f>
        <v>0</v>
      </c>
      <c r="N124" s="37" t="n">
        <f aca="false">SUM(E124-L124)</f>
        <v>0</v>
      </c>
    </row>
    <row r="125" customFormat="false" ht="12.75" hidden="true" customHeight="false" outlineLevel="0" collapsed="false">
      <c r="A125" s="36" t="s">
        <v>223</v>
      </c>
      <c r="B125" s="37" t="s">
        <v>97</v>
      </c>
      <c r="C125" s="38" t="n">
        <f aca="false">+[1]GAS!C125+[2]GAS!C125+[3]GAS!C125</f>
        <v>0</v>
      </c>
      <c r="D125" s="39" t="n">
        <f aca="false">+[1]GAS!D125+[2]GAS!D125+[3]GAS!D125</f>
        <v>0</v>
      </c>
      <c r="E125" s="40" t="n">
        <f aca="false">SUM(C125:D125)</f>
        <v>0</v>
      </c>
      <c r="F125" s="41" t="n">
        <f aca="false">IF(OR(E125=0,E$805=0),0,E125/E$805)*100</f>
        <v>0</v>
      </c>
      <c r="G125" s="42" t="n">
        <f aca="false">+[1]GAS!G125+[2]GAS!G125+[3]GAS!G125</f>
        <v>0</v>
      </c>
      <c r="H125" s="42" t="n">
        <f aca="false">+[1]GAS!H125+[2]GAS!H125+[3]GAS!H125</f>
        <v>0</v>
      </c>
      <c r="I125" s="41" t="n">
        <f aca="false">IF(OR(H125=0,E125=0),0,H125/E125)*100</f>
        <v>0</v>
      </c>
      <c r="J125" s="42" t="n">
        <f aca="false">+[1]GAS!J125+[2]GAS!J125+[3]GAS!J125</f>
        <v>0</v>
      </c>
      <c r="K125" s="41" t="n">
        <f aca="false">IF(OR(J125=0,E125=0),0,J125/E125)*100</f>
        <v>0</v>
      </c>
      <c r="L125" s="43" t="n">
        <f aca="false">SUM(H125+J125)</f>
        <v>0</v>
      </c>
      <c r="M125" s="44" t="n">
        <f aca="false">IF(OR(L125=0,E125=0),0,L125/E125)*100</f>
        <v>0</v>
      </c>
      <c r="N125" s="37" t="n">
        <f aca="false">SUM(E125-L125)</f>
        <v>0</v>
      </c>
    </row>
    <row r="126" customFormat="false" ht="12.75" hidden="true" customHeight="false" outlineLevel="0" collapsed="false">
      <c r="A126" s="36" t="s">
        <v>224</v>
      </c>
      <c r="B126" s="37" t="s">
        <v>99</v>
      </c>
      <c r="C126" s="38" t="n">
        <f aca="false">+[1]GAS!C126+[2]GAS!C126+[3]GAS!C126</f>
        <v>0</v>
      </c>
      <c r="D126" s="39" t="n">
        <f aca="false">+[1]GAS!D126+[2]GAS!D126+[3]GAS!D126</f>
        <v>0</v>
      </c>
      <c r="E126" s="40" t="n">
        <f aca="false">SUM(C126:D126)</f>
        <v>0</v>
      </c>
      <c r="F126" s="41" t="n">
        <f aca="false">IF(OR(E126=0,E$805=0),0,E126/E$805)*100</f>
        <v>0</v>
      </c>
      <c r="G126" s="42" t="n">
        <f aca="false">+[1]GAS!G126+[2]GAS!G126+[3]GAS!G126</f>
        <v>0</v>
      </c>
      <c r="H126" s="42" t="n">
        <f aca="false">+[1]GAS!H126+[2]GAS!H126+[3]GAS!H126</f>
        <v>0</v>
      </c>
      <c r="I126" s="41" t="n">
        <f aca="false">IF(OR(H126=0,E126=0),0,H126/E126)*100</f>
        <v>0</v>
      </c>
      <c r="J126" s="42" t="n">
        <f aca="false">+[1]GAS!J126+[2]GAS!J126+[3]GAS!J126</f>
        <v>0</v>
      </c>
      <c r="K126" s="41" t="n">
        <f aca="false">IF(OR(J126=0,E126=0),0,J126/E126)*100</f>
        <v>0</v>
      </c>
      <c r="L126" s="43" t="n">
        <f aca="false">SUM(H126+J126)</f>
        <v>0</v>
      </c>
      <c r="M126" s="44" t="n">
        <f aca="false">IF(OR(L126=0,E126=0),0,L126/E126)*100</f>
        <v>0</v>
      </c>
      <c r="N126" s="37" t="n">
        <f aca="false">SUM(E126-L126)</f>
        <v>0</v>
      </c>
    </row>
    <row r="127" customFormat="false" ht="12.75" hidden="true" customHeight="false" outlineLevel="0" collapsed="false">
      <c r="A127" s="36" t="s">
        <v>225</v>
      </c>
      <c r="B127" s="37" t="s">
        <v>101</v>
      </c>
      <c r="C127" s="38" t="n">
        <f aca="false">+[1]GAS!C127+[2]GAS!C127+[3]GAS!C127</f>
        <v>0</v>
      </c>
      <c r="D127" s="39" t="n">
        <f aca="false">+[1]GAS!D127+[2]GAS!D127+[3]GAS!D127</f>
        <v>0</v>
      </c>
      <c r="E127" s="40" t="n">
        <f aca="false">SUM(C127:D127)</f>
        <v>0</v>
      </c>
      <c r="F127" s="41" t="n">
        <f aca="false">IF(OR(E127=0,E$805=0),0,E127/E$805)*100</f>
        <v>0</v>
      </c>
      <c r="G127" s="42" t="n">
        <f aca="false">+[1]GAS!G127+[2]GAS!G127+[3]GAS!G127</f>
        <v>0</v>
      </c>
      <c r="H127" s="42" t="n">
        <f aca="false">+[1]GAS!H127+[2]GAS!H127+[3]GAS!H127</f>
        <v>0</v>
      </c>
      <c r="I127" s="41" t="n">
        <f aca="false">IF(OR(H127=0,E127=0),0,H127/E127)*100</f>
        <v>0</v>
      </c>
      <c r="J127" s="42" t="n">
        <f aca="false">+[1]GAS!J127+[2]GAS!J127+[3]GAS!J127</f>
        <v>0</v>
      </c>
      <c r="K127" s="41" t="n">
        <f aca="false">IF(OR(J127=0,E127=0),0,J127/E127)*100</f>
        <v>0</v>
      </c>
      <c r="L127" s="43" t="n">
        <f aca="false">SUM(H127+J127)</f>
        <v>0</v>
      </c>
      <c r="M127" s="44" t="n">
        <f aca="false">IF(OR(L127=0,E127=0),0,L127/E127)*100</f>
        <v>0</v>
      </c>
      <c r="N127" s="37" t="n">
        <f aca="false">SUM(E127-L127)</f>
        <v>0</v>
      </c>
    </row>
    <row r="128" customFormat="false" ht="12.75" hidden="true" customHeight="false" outlineLevel="0" collapsed="false">
      <c r="A128" s="36" t="s">
        <v>226</v>
      </c>
      <c r="B128" s="37" t="s">
        <v>103</v>
      </c>
      <c r="C128" s="38" t="n">
        <f aca="false">+[1]GAS!C128+[2]GAS!C128+[3]GAS!C128</f>
        <v>0</v>
      </c>
      <c r="D128" s="39" t="n">
        <f aca="false">+[1]GAS!D128+[2]GAS!D128+[3]GAS!D128</f>
        <v>0</v>
      </c>
      <c r="E128" s="40" t="n">
        <f aca="false">SUM(C128:D128)</f>
        <v>0</v>
      </c>
      <c r="F128" s="41" t="n">
        <f aca="false">IF(OR(E128=0,E$805=0),0,E128/E$805)*100</f>
        <v>0</v>
      </c>
      <c r="G128" s="42" t="n">
        <f aca="false">+[1]GAS!G128+[2]GAS!G128+[3]GAS!G128</f>
        <v>0</v>
      </c>
      <c r="H128" s="42" t="n">
        <f aca="false">+[1]GAS!H128+[2]GAS!H128+[3]GAS!H128</f>
        <v>0</v>
      </c>
      <c r="I128" s="41" t="n">
        <f aca="false">IF(OR(H128=0,E128=0),0,H128/E128)*100</f>
        <v>0</v>
      </c>
      <c r="J128" s="42" t="n">
        <f aca="false">+[1]GAS!J128+[2]GAS!J128+[3]GAS!J128</f>
        <v>0</v>
      </c>
      <c r="K128" s="41" t="n">
        <f aca="false">IF(OR(J128=0,E128=0),0,J128/E128)*100</f>
        <v>0</v>
      </c>
      <c r="L128" s="43" t="n">
        <f aca="false">SUM(H128+J128)</f>
        <v>0</v>
      </c>
      <c r="M128" s="44" t="n">
        <f aca="false">IF(OR(L128=0,E128=0),0,L128/E128)*100</f>
        <v>0</v>
      </c>
      <c r="N128" s="37" t="n">
        <f aca="false">SUM(E128-L128)</f>
        <v>0</v>
      </c>
    </row>
    <row r="129" customFormat="false" ht="12.75" hidden="true" customHeight="false" outlineLevel="0" collapsed="false">
      <c r="A129" s="36" t="s">
        <v>227</v>
      </c>
      <c r="B129" s="37" t="s">
        <v>105</v>
      </c>
      <c r="C129" s="38" t="n">
        <f aca="false">+[1]GAS!C129+[2]GAS!C129+[3]GAS!C129</f>
        <v>0</v>
      </c>
      <c r="D129" s="39" t="n">
        <f aca="false">+[1]GAS!D129+[2]GAS!D129+[3]GAS!D129</f>
        <v>0</v>
      </c>
      <c r="E129" s="40" t="n">
        <f aca="false">SUM(C129:D129)</f>
        <v>0</v>
      </c>
      <c r="F129" s="41" t="n">
        <f aca="false">IF(OR(E129=0,E$805=0),0,E129/E$805)*100</f>
        <v>0</v>
      </c>
      <c r="G129" s="42" t="n">
        <f aca="false">+[1]GAS!G129+[2]GAS!G129+[3]GAS!G129</f>
        <v>0</v>
      </c>
      <c r="H129" s="42" t="n">
        <f aca="false">+[1]GAS!H129+[2]GAS!H129+[3]GAS!H129</f>
        <v>0</v>
      </c>
      <c r="I129" s="41" t="n">
        <f aca="false">IF(OR(H129=0,E129=0),0,H129/E129)*100</f>
        <v>0</v>
      </c>
      <c r="J129" s="42" t="n">
        <f aca="false">+[1]GAS!J129+[2]GAS!J129+[3]GAS!J129</f>
        <v>0</v>
      </c>
      <c r="K129" s="41" t="n">
        <f aca="false">IF(OR(J129=0,E129=0),0,J129/E129)*100</f>
        <v>0</v>
      </c>
      <c r="L129" s="43" t="n">
        <f aca="false">SUM(H129+J129)</f>
        <v>0</v>
      </c>
      <c r="M129" s="44" t="n">
        <f aca="false">IF(OR(L129=0,E129=0),0,L129/E129)*100</f>
        <v>0</v>
      </c>
      <c r="N129" s="37" t="n">
        <f aca="false">SUM(E129-L129)</f>
        <v>0</v>
      </c>
    </row>
    <row r="130" customFormat="false" ht="12.75" hidden="true" customHeight="false" outlineLevel="0" collapsed="false">
      <c r="A130" s="36" t="s">
        <v>228</v>
      </c>
      <c r="B130" s="37" t="s">
        <v>107</v>
      </c>
      <c r="C130" s="38" t="n">
        <f aca="false">+[1]GAS!C130+[2]GAS!C130+[3]GAS!C130</f>
        <v>0</v>
      </c>
      <c r="D130" s="39" t="n">
        <f aca="false">+[1]GAS!D130+[2]GAS!D130+[3]GAS!D130</f>
        <v>0</v>
      </c>
      <c r="E130" s="40" t="n">
        <f aca="false">SUM(C130:D130)</f>
        <v>0</v>
      </c>
      <c r="F130" s="41" t="n">
        <f aca="false">IF(OR(E130=0,E$805=0),0,E130/E$805)*100</f>
        <v>0</v>
      </c>
      <c r="G130" s="42" t="n">
        <f aca="false">+[1]GAS!G130+[2]GAS!G130+[3]GAS!G130</f>
        <v>0</v>
      </c>
      <c r="H130" s="42" t="n">
        <f aca="false">+[1]GAS!H130+[2]GAS!H130+[3]GAS!H130</f>
        <v>0</v>
      </c>
      <c r="I130" s="41" t="n">
        <f aca="false">IF(OR(H130=0,E130=0),0,H130/E130)*100</f>
        <v>0</v>
      </c>
      <c r="J130" s="42" t="n">
        <f aca="false">+[1]GAS!J130+[2]GAS!J130+[3]GAS!J130</f>
        <v>0</v>
      </c>
      <c r="K130" s="41" t="n">
        <f aca="false">IF(OR(J130=0,E130=0),0,J130/E130)*100</f>
        <v>0</v>
      </c>
      <c r="L130" s="43" t="n">
        <f aca="false">SUM(H130+J130)</f>
        <v>0</v>
      </c>
      <c r="M130" s="44" t="n">
        <f aca="false">IF(OR(L130=0,E130=0),0,L130/E130)*100</f>
        <v>0</v>
      </c>
      <c r="N130" s="37" t="n">
        <f aca="false">SUM(E130-L130)</f>
        <v>0</v>
      </c>
    </row>
    <row r="131" customFormat="false" ht="12.75" hidden="true" customHeight="false" outlineLevel="0" collapsed="false">
      <c r="A131" s="36" t="s">
        <v>229</v>
      </c>
      <c r="B131" s="37" t="s">
        <v>109</v>
      </c>
      <c r="C131" s="38" t="n">
        <f aca="false">+[1]GAS!C131+[2]GAS!C131+[3]GAS!C131</f>
        <v>0</v>
      </c>
      <c r="D131" s="39" t="n">
        <f aca="false">+[1]GAS!D131+[2]GAS!D131+[3]GAS!D131</f>
        <v>0</v>
      </c>
      <c r="E131" s="40" t="n">
        <f aca="false">SUM(C131:D131)</f>
        <v>0</v>
      </c>
      <c r="F131" s="41" t="n">
        <f aca="false">IF(OR(E131=0,E$805=0),0,E131/E$805)*100</f>
        <v>0</v>
      </c>
      <c r="G131" s="42" t="n">
        <f aca="false">+[1]GAS!G131+[2]GAS!G131+[3]GAS!G131</f>
        <v>0</v>
      </c>
      <c r="H131" s="42" t="n">
        <f aca="false">+[1]GAS!H131+[2]GAS!H131+[3]GAS!H131</f>
        <v>0</v>
      </c>
      <c r="I131" s="41" t="n">
        <f aca="false">IF(OR(H131=0,E131=0),0,H131/E131)*100</f>
        <v>0</v>
      </c>
      <c r="J131" s="42" t="n">
        <f aca="false">+[1]GAS!J131+[2]GAS!J131+[3]GAS!J131</f>
        <v>0</v>
      </c>
      <c r="K131" s="41" t="n">
        <f aca="false">IF(OR(J131=0,E131=0),0,J131/E131)*100</f>
        <v>0</v>
      </c>
      <c r="L131" s="43" t="n">
        <f aca="false">SUM(H131+J131)</f>
        <v>0</v>
      </c>
      <c r="M131" s="44" t="n">
        <f aca="false">IF(OR(L131=0,E131=0),0,L131/E131)*100</f>
        <v>0</v>
      </c>
      <c r="N131" s="37" t="n">
        <f aca="false">SUM(E131-L131)</f>
        <v>0</v>
      </c>
    </row>
    <row r="132" customFormat="false" ht="12.75" hidden="true" customHeight="false" outlineLevel="0" collapsed="false">
      <c r="A132" s="36" t="s">
        <v>230</v>
      </c>
      <c r="B132" s="37" t="s">
        <v>111</v>
      </c>
      <c r="C132" s="38" t="n">
        <f aca="false">+[1]GAS!C132+[2]GAS!C132+[3]GAS!C132</f>
        <v>0</v>
      </c>
      <c r="D132" s="39" t="n">
        <f aca="false">+[1]GAS!D132+[2]GAS!D132+[3]GAS!D132</f>
        <v>0</v>
      </c>
      <c r="E132" s="40" t="n">
        <f aca="false">SUM(C132:D132)</f>
        <v>0</v>
      </c>
      <c r="F132" s="41" t="n">
        <f aca="false">IF(OR(E132=0,E$805=0),0,E132/E$805)*100</f>
        <v>0</v>
      </c>
      <c r="G132" s="42" t="n">
        <f aca="false">+[1]GAS!G132+[2]GAS!G132+[3]GAS!G132</f>
        <v>0</v>
      </c>
      <c r="H132" s="42" t="n">
        <f aca="false">+[1]GAS!H132+[2]GAS!H132+[3]GAS!H132</f>
        <v>0</v>
      </c>
      <c r="I132" s="41" t="n">
        <f aca="false">IF(OR(H132=0,E132=0),0,H132/E132)*100</f>
        <v>0</v>
      </c>
      <c r="J132" s="42" t="n">
        <f aca="false">+[1]GAS!J132+[2]GAS!J132+[3]GAS!J132</f>
        <v>0</v>
      </c>
      <c r="K132" s="41" t="n">
        <f aca="false">IF(OR(J132=0,E132=0),0,J132/E132)*100</f>
        <v>0</v>
      </c>
      <c r="L132" s="43" t="n">
        <f aca="false">SUM(H132+J132)</f>
        <v>0</v>
      </c>
      <c r="M132" s="44" t="n">
        <f aca="false">IF(OR(L132=0,E132=0),0,L132/E132)*100</f>
        <v>0</v>
      </c>
      <c r="N132" s="37" t="n">
        <f aca="false">SUM(E132-L132)</f>
        <v>0</v>
      </c>
    </row>
    <row r="133" customFormat="false" ht="12.75" hidden="true" customHeight="false" outlineLevel="0" collapsed="false">
      <c r="A133" s="36" t="s">
        <v>231</v>
      </c>
      <c r="B133" s="37" t="s">
        <v>113</v>
      </c>
      <c r="C133" s="38" t="n">
        <f aca="false">+[1]GAS!C133+[2]GAS!C133+[3]GAS!C133</f>
        <v>0</v>
      </c>
      <c r="D133" s="39" t="n">
        <f aca="false">+[1]GAS!D133+[2]GAS!D133+[3]GAS!D133</f>
        <v>0</v>
      </c>
      <c r="E133" s="40" t="n">
        <f aca="false">SUM(C133:D133)</f>
        <v>0</v>
      </c>
      <c r="F133" s="41" t="n">
        <f aca="false">IF(OR(E133=0,E$805=0),0,E133/E$805)*100</f>
        <v>0</v>
      </c>
      <c r="G133" s="42" t="n">
        <f aca="false">+[1]GAS!G133+[2]GAS!G133+[3]GAS!G133</f>
        <v>0</v>
      </c>
      <c r="H133" s="42" t="n">
        <f aca="false">+[1]GAS!H133+[2]GAS!H133+[3]GAS!H133</f>
        <v>0</v>
      </c>
      <c r="I133" s="41" t="n">
        <f aca="false">IF(OR(H133=0,E133=0),0,H133/E133)*100</f>
        <v>0</v>
      </c>
      <c r="J133" s="42" t="n">
        <f aca="false">+[1]GAS!J133+[2]GAS!J133+[3]GAS!J133</f>
        <v>0</v>
      </c>
      <c r="K133" s="41" t="n">
        <f aca="false">IF(OR(J133=0,E133=0),0,J133/E133)*100</f>
        <v>0</v>
      </c>
      <c r="L133" s="43" t="n">
        <f aca="false">SUM(H133+J133)</f>
        <v>0</v>
      </c>
      <c r="M133" s="44" t="n">
        <f aca="false">IF(OR(L133=0,E133=0),0,L133/E133)*100</f>
        <v>0</v>
      </c>
      <c r="N133" s="37" t="n">
        <f aca="false">SUM(E133-L133)</f>
        <v>0</v>
      </c>
    </row>
    <row r="134" customFormat="false" ht="12.75" hidden="true" customHeight="false" outlineLevel="0" collapsed="false">
      <c r="A134" s="36" t="s">
        <v>232</v>
      </c>
      <c r="B134" s="37" t="s">
        <v>115</v>
      </c>
      <c r="C134" s="38" t="n">
        <f aca="false">+[1]GAS!C134+[2]GAS!C134+[3]GAS!C134</f>
        <v>0</v>
      </c>
      <c r="D134" s="39" t="n">
        <f aca="false">+[1]GAS!D134+[2]GAS!D134+[3]GAS!D134</f>
        <v>0</v>
      </c>
      <c r="E134" s="40" t="n">
        <f aca="false">SUM(C134:D134)</f>
        <v>0</v>
      </c>
      <c r="F134" s="41" t="n">
        <f aca="false">IF(OR(E134=0,E$805=0),0,E134/E$805)*100</f>
        <v>0</v>
      </c>
      <c r="G134" s="42" t="n">
        <f aca="false">+[1]GAS!G134+[2]GAS!G134+[3]GAS!G134</f>
        <v>0</v>
      </c>
      <c r="H134" s="42" t="n">
        <f aca="false">+[1]GAS!H134+[2]GAS!H134+[3]GAS!H134</f>
        <v>0</v>
      </c>
      <c r="I134" s="41" t="n">
        <f aca="false">IF(OR(H134=0,E134=0),0,H134/E134)*100</f>
        <v>0</v>
      </c>
      <c r="J134" s="42" t="n">
        <f aca="false">+[1]GAS!J134+[2]GAS!J134+[3]GAS!J134</f>
        <v>0</v>
      </c>
      <c r="K134" s="41" t="n">
        <f aca="false">IF(OR(J134=0,E134=0),0,J134/E134)*100</f>
        <v>0</v>
      </c>
      <c r="L134" s="43" t="n">
        <f aca="false">SUM(H134+J134)</f>
        <v>0</v>
      </c>
      <c r="M134" s="44" t="n">
        <f aca="false">IF(OR(L134=0,E134=0),0,L134/E134)*100</f>
        <v>0</v>
      </c>
      <c r="N134" s="37" t="n">
        <f aca="false">SUM(E134-L134)</f>
        <v>0</v>
      </c>
    </row>
    <row r="135" customFormat="false" ht="12.75" hidden="true" customHeight="false" outlineLevel="0" collapsed="false">
      <c r="A135" s="36" t="s">
        <v>233</v>
      </c>
      <c r="B135" s="37" t="s">
        <v>117</v>
      </c>
      <c r="C135" s="38" t="n">
        <f aca="false">+[1]GAS!C135+[2]GAS!C135+[3]GAS!C135</f>
        <v>0</v>
      </c>
      <c r="D135" s="39" t="n">
        <f aca="false">+[1]GAS!D135+[2]GAS!D135+[3]GAS!D135</f>
        <v>0</v>
      </c>
      <c r="E135" s="40" t="n">
        <f aca="false">SUM(C135:D135)</f>
        <v>0</v>
      </c>
      <c r="F135" s="41" t="n">
        <f aca="false">IF(OR(E135=0,E$805=0),0,E135/E$805)*100</f>
        <v>0</v>
      </c>
      <c r="G135" s="42" t="n">
        <f aca="false">+[1]GAS!G135+[2]GAS!G135+[3]GAS!G135</f>
        <v>0</v>
      </c>
      <c r="H135" s="42" t="n">
        <f aca="false">+[1]GAS!H135+[2]GAS!H135+[3]GAS!H135</f>
        <v>0</v>
      </c>
      <c r="I135" s="41" t="n">
        <f aca="false">IF(OR(H135=0,E135=0),0,H135/E135)*100</f>
        <v>0</v>
      </c>
      <c r="J135" s="42" t="n">
        <f aca="false">+[1]GAS!J135+[2]GAS!J135+[3]GAS!J135</f>
        <v>0</v>
      </c>
      <c r="K135" s="41" t="n">
        <f aca="false">IF(OR(J135=0,E135=0),0,J135/E135)*100</f>
        <v>0</v>
      </c>
      <c r="L135" s="43" t="n">
        <f aca="false">SUM(H135+J135)</f>
        <v>0</v>
      </c>
      <c r="M135" s="44" t="n">
        <f aca="false">IF(OR(L135=0,E135=0),0,L135/E135)*100</f>
        <v>0</v>
      </c>
      <c r="N135" s="37" t="n">
        <f aca="false">SUM(E135-L135)</f>
        <v>0</v>
      </c>
    </row>
    <row r="136" customFormat="false" ht="12.75" hidden="true" customHeight="false" outlineLevel="0" collapsed="false">
      <c r="A136" s="36" t="s">
        <v>234</v>
      </c>
      <c r="B136" s="37" t="s">
        <v>119</v>
      </c>
      <c r="C136" s="38" t="n">
        <f aca="false">+[1]GAS!C136+[2]GAS!C136+[3]GAS!C136</f>
        <v>0</v>
      </c>
      <c r="D136" s="39" t="n">
        <f aca="false">+[1]GAS!D136+[2]GAS!D136+[3]GAS!D136</f>
        <v>0</v>
      </c>
      <c r="E136" s="40" t="n">
        <f aca="false">SUM(C136:D136)</f>
        <v>0</v>
      </c>
      <c r="F136" s="41" t="n">
        <f aca="false">IF(OR(E136=0,E$805=0),0,E136/E$805)*100</f>
        <v>0</v>
      </c>
      <c r="G136" s="42" t="n">
        <f aca="false">+[1]GAS!G136+[2]GAS!G136+[3]GAS!G136</f>
        <v>0</v>
      </c>
      <c r="H136" s="42" t="n">
        <f aca="false">+[1]GAS!H136+[2]GAS!H136+[3]GAS!H136</f>
        <v>0</v>
      </c>
      <c r="I136" s="41" t="n">
        <f aca="false">IF(OR(H136=0,E136=0),0,H136/E136)*100</f>
        <v>0</v>
      </c>
      <c r="J136" s="42" t="n">
        <f aca="false">+[1]GAS!J136+[2]GAS!J136+[3]GAS!J136</f>
        <v>0</v>
      </c>
      <c r="K136" s="41" t="n">
        <f aca="false">IF(OR(J136=0,E136=0),0,J136/E136)*100</f>
        <v>0</v>
      </c>
      <c r="L136" s="43" t="n">
        <f aca="false">SUM(H136+J136)</f>
        <v>0</v>
      </c>
      <c r="M136" s="44" t="n">
        <f aca="false">IF(OR(L136=0,E136=0),0,L136/E136)*100</f>
        <v>0</v>
      </c>
      <c r="N136" s="37" t="n">
        <f aca="false">SUM(E136-L136)</f>
        <v>0</v>
      </c>
    </row>
    <row r="137" customFormat="false" ht="12.75" hidden="true" customHeight="false" outlineLevel="0" collapsed="false">
      <c r="A137" s="36" t="s">
        <v>235</v>
      </c>
      <c r="B137" s="37" t="s">
        <v>121</v>
      </c>
      <c r="C137" s="38" t="n">
        <f aca="false">+[1]GAS!C137+[2]GAS!C137+[3]GAS!C137</f>
        <v>0</v>
      </c>
      <c r="D137" s="39" t="n">
        <f aca="false">+[1]GAS!D137+[2]GAS!D137+[3]GAS!D137</f>
        <v>0</v>
      </c>
      <c r="E137" s="40" t="n">
        <f aca="false">SUM(C137:D137)</f>
        <v>0</v>
      </c>
      <c r="F137" s="41" t="n">
        <f aca="false">IF(OR(E137=0,E$805=0),0,E137/E$805)*100</f>
        <v>0</v>
      </c>
      <c r="G137" s="42" t="n">
        <f aca="false">+[1]GAS!G137+[2]GAS!G137+[3]GAS!G137</f>
        <v>0</v>
      </c>
      <c r="H137" s="42" t="n">
        <f aca="false">+[1]GAS!H137+[2]GAS!H137+[3]GAS!H137</f>
        <v>0</v>
      </c>
      <c r="I137" s="41" t="n">
        <f aca="false">IF(OR(H137=0,E137=0),0,H137/E137)*100</f>
        <v>0</v>
      </c>
      <c r="J137" s="42" t="n">
        <f aca="false">+[1]GAS!J137+[2]GAS!J137+[3]GAS!J137</f>
        <v>0</v>
      </c>
      <c r="K137" s="41" t="n">
        <f aca="false">IF(OR(J137=0,E137=0),0,J137/E137)*100</f>
        <v>0</v>
      </c>
      <c r="L137" s="43" t="n">
        <f aca="false">SUM(H137+J137)</f>
        <v>0</v>
      </c>
      <c r="M137" s="44" t="n">
        <f aca="false">IF(OR(L137=0,E137=0),0,L137/E137)*100</f>
        <v>0</v>
      </c>
      <c r="N137" s="37" t="n">
        <f aca="false">SUM(E137-L137)</f>
        <v>0</v>
      </c>
    </row>
    <row r="138" customFormat="false" ht="12.75" hidden="true" customHeight="false" outlineLevel="0" collapsed="false">
      <c r="A138" s="36" t="s">
        <v>236</v>
      </c>
      <c r="B138" s="37" t="s">
        <v>123</v>
      </c>
      <c r="C138" s="38" t="n">
        <f aca="false">+[1]GAS!C138+[2]GAS!C138+[3]GAS!C138</f>
        <v>0</v>
      </c>
      <c r="D138" s="39" t="n">
        <f aca="false">+[1]GAS!D138+[2]GAS!D138+[3]GAS!D138</f>
        <v>0</v>
      </c>
      <c r="E138" s="40" t="n">
        <f aca="false">SUM(C138:D138)</f>
        <v>0</v>
      </c>
      <c r="F138" s="41" t="n">
        <f aca="false">IF(OR(E138=0,E$805=0),0,E138/E$805)*100</f>
        <v>0</v>
      </c>
      <c r="G138" s="42" t="n">
        <f aca="false">+[1]GAS!G138+[2]GAS!G138+[3]GAS!G138</f>
        <v>0</v>
      </c>
      <c r="H138" s="42" t="n">
        <f aca="false">+[1]GAS!H138+[2]GAS!H138+[3]GAS!H138</f>
        <v>0</v>
      </c>
      <c r="I138" s="41" t="n">
        <f aca="false">IF(OR(H138=0,E138=0),0,H138/E138)*100</f>
        <v>0</v>
      </c>
      <c r="J138" s="42" t="n">
        <f aca="false">+[1]GAS!J138+[2]GAS!J138+[3]GAS!J138</f>
        <v>0</v>
      </c>
      <c r="K138" s="41" t="n">
        <f aca="false">IF(OR(J138=0,E138=0),0,J138/E138)*100</f>
        <v>0</v>
      </c>
      <c r="L138" s="43" t="n">
        <f aca="false">SUM(H138+J138)</f>
        <v>0</v>
      </c>
      <c r="M138" s="44" t="n">
        <f aca="false">IF(OR(L138=0,E138=0),0,L138/E138)*100</f>
        <v>0</v>
      </c>
      <c r="N138" s="37" t="n">
        <f aca="false">SUM(E138-L138)</f>
        <v>0</v>
      </c>
    </row>
    <row r="139" customFormat="false" ht="12.75" hidden="true" customHeight="false" outlineLevel="0" collapsed="false">
      <c r="A139" s="36" t="s">
        <v>237</v>
      </c>
      <c r="B139" s="37" t="s">
        <v>125</v>
      </c>
      <c r="C139" s="38" t="n">
        <f aca="false">+[1]GAS!C139+[2]GAS!C139+[3]GAS!C139</f>
        <v>0</v>
      </c>
      <c r="D139" s="39" t="n">
        <f aca="false">+[1]GAS!D139+[2]GAS!D139+[3]GAS!D139</f>
        <v>0</v>
      </c>
      <c r="E139" s="40" t="n">
        <f aca="false">SUM(C139:D139)</f>
        <v>0</v>
      </c>
      <c r="F139" s="41" t="n">
        <f aca="false">IF(OR(E139=0,E$805=0),0,E139/E$805)*100</f>
        <v>0</v>
      </c>
      <c r="G139" s="42" t="n">
        <f aca="false">+[1]GAS!G139+[2]GAS!G139+[3]GAS!G139</f>
        <v>0</v>
      </c>
      <c r="H139" s="42" t="n">
        <f aca="false">+[1]GAS!H139+[2]GAS!H139+[3]GAS!H139</f>
        <v>0</v>
      </c>
      <c r="I139" s="41" t="n">
        <f aca="false">IF(OR(H139=0,E139=0),0,H139/E139)*100</f>
        <v>0</v>
      </c>
      <c r="J139" s="42" t="n">
        <f aca="false">+[1]GAS!J139+[2]GAS!J139+[3]GAS!J139</f>
        <v>0</v>
      </c>
      <c r="K139" s="41" t="n">
        <f aca="false">IF(OR(J139=0,E139=0),0,J139/E139)*100</f>
        <v>0</v>
      </c>
      <c r="L139" s="43" t="n">
        <f aca="false">SUM(H139+J139)</f>
        <v>0</v>
      </c>
      <c r="M139" s="44" t="n">
        <f aca="false">IF(OR(L139=0,E139=0),0,L139/E139)*100</f>
        <v>0</v>
      </c>
      <c r="N139" s="37" t="n">
        <f aca="false">SUM(E139-L139)</f>
        <v>0</v>
      </c>
    </row>
    <row r="140" customFormat="false" ht="12.75" hidden="true" customHeight="false" outlineLevel="0" collapsed="false">
      <c r="A140" s="36" t="s">
        <v>238</v>
      </c>
      <c r="B140" s="37" t="s">
        <v>127</v>
      </c>
      <c r="C140" s="38" t="n">
        <f aca="false">+[1]GAS!C140+[2]GAS!C140+[3]GAS!C140</f>
        <v>0</v>
      </c>
      <c r="D140" s="39" t="n">
        <f aca="false">+[1]GAS!D140+[2]GAS!D140+[3]GAS!D140</f>
        <v>0</v>
      </c>
      <c r="E140" s="40" t="n">
        <f aca="false">SUM(C140:D140)</f>
        <v>0</v>
      </c>
      <c r="F140" s="41" t="n">
        <f aca="false">IF(OR(E140=0,E$805=0),0,E140/E$805)*100</f>
        <v>0</v>
      </c>
      <c r="G140" s="42" t="n">
        <f aca="false">+[1]GAS!G140+[2]GAS!G140+[3]GAS!G140</f>
        <v>0</v>
      </c>
      <c r="H140" s="42" t="n">
        <f aca="false">+[1]GAS!H140+[2]GAS!H140+[3]GAS!H140</f>
        <v>0</v>
      </c>
      <c r="I140" s="41" t="n">
        <f aca="false">IF(OR(H140=0,E140=0),0,H140/E140)*100</f>
        <v>0</v>
      </c>
      <c r="J140" s="42" t="n">
        <f aca="false">+[1]GAS!J140+[2]GAS!J140+[3]GAS!J140</f>
        <v>0</v>
      </c>
      <c r="K140" s="41" t="n">
        <f aca="false">IF(OR(J140=0,E140=0),0,J140/E140)*100</f>
        <v>0</v>
      </c>
      <c r="L140" s="43" t="n">
        <f aca="false">SUM(H140+J140)</f>
        <v>0</v>
      </c>
      <c r="M140" s="44" t="n">
        <f aca="false">IF(OR(L140=0,E140=0),0,L140/E140)*100</f>
        <v>0</v>
      </c>
      <c r="N140" s="37" t="n">
        <f aca="false">SUM(E140-L140)</f>
        <v>0</v>
      </c>
    </row>
    <row r="141" customFormat="false" ht="12.75" hidden="true" customHeight="false" outlineLevel="0" collapsed="false">
      <c r="A141" s="36" t="s">
        <v>239</v>
      </c>
      <c r="B141" s="37" t="s">
        <v>129</v>
      </c>
      <c r="C141" s="38" t="n">
        <f aca="false">+[1]GAS!C141+[2]GAS!C141+[3]GAS!C141</f>
        <v>0</v>
      </c>
      <c r="D141" s="39" t="n">
        <f aca="false">+[1]GAS!D141+[2]GAS!D141+[3]GAS!D141</f>
        <v>0</v>
      </c>
      <c r="E141" s="40" t="n">
        <f aca="false">SUM(C141:D141)</f>
        <v>0</v>
      </c>
      <c r="F141" s="41" t="n">
        <f aca="false">IF(OR(E141=0,E$805=0),0,E141/E$805)*100</f>
        <v>0</v>
      </c>
      <c r="G141" s="42" t="n">
        <f aca="false">+[1]GAS!G141+[2]GAS!G141+[3]GAS!G141</f>
        <v>0</v>
      </c>
      <c r="H141" s="42" t="n">
        <f aca="false">+[1]GAS!H141+[2]GAS!H141+[3]GAS!H141</f>
        <v>0</v>
      </c>
      <c r="I141" s="41" t="n">
        <f aca="false">IF(OR(H141=0,E141=0),0,H141/E141)*100</f>
        <v>0</v>
      </c>
      <c r="J141" s="42" t="n">
        <f aca="false">+[1]GAS!J141+[2]GAS!J141+[3]GAS!J141</f>
        <v>0</v>
      </c>
      <c r="K141" s="41" t="n">
        <f aca="false">IF(OR(J141=0,E141=0),0,J141/E141)*100</f>
        <v>0</v>
      </c>
      <c r="L141" s="43" t="n">
        <f aca="false">SUM(H141+J141)</f>
        <v>0</v>
      </c>
      <c r="M141" s="44" t="n">
        <f aca="false">IF(OR(L141=0,E141=0),0,L141/E141)*100</f>
        <v>0</v>
      </c>
      <c r="N141" s="37" t="n">
        <f aca="false">SUM(E141-L141)</f>
        <v>0</v>
      </c>
    </row>
    <row r="142" customFormat="false" ht="12.75" hidden="true" customHeight="false" outlineLevel="0" collapsed="false">
      <c r="A142" s="36" t="s">
        <v>240</v>
      </c>
      <c r="B142" s="37" t="s">
        <v>131</v>
      </c>
      <c r="C142" s="38" t="n">
        <f aca="false">+[1]GAS!C142+[2]GAS!C142+[3]GAS!C142</f>
        <v>0</v>
      </c>
      <c r="D142" s="39" t="n">
        <f aca="false">+[1]GAS!D142+[2]GAS!D142+[3]GAS!D142</f>
        <v>0</v>
      </c>
      <c r="E142" s="40" t="n">
        <f aca="false">SUM(C142:D142)</f>
        <v>0</v>
      </c>
      <c r="F142" s="41" t="n">
        <f aca="false">IF(OR(E142=0,E$805=0),0,E142/E$805)*100</f>
        <v>0</v>
      </c>
      <c r="G142" s="42" t="n">
        <f aca="false">+[1]GAS!G142+[2]GAS!G142+[3]GAS!G142</f>
        <v>0</v>
      </c>
      <c r="H142" s="42" t="n">
        <f aca="false">+[1]GAS!H142+[2]GAS!H142+[3]GAS!H142</f>
        <v>0</v>
      </c>
      <c r="I142" s="41" t="n">
        <f aca="false">IF(OR(H142=0,E142=0),0,H142/E142)*100</f>
        <v>0</v>
      </c>
      <c r="J142" s="42" t="n">
        <f aca="false">+[1]GAS!J142+[2]GAS!J142+[3]GAS!J142</f>
        <v>0</v>
      </c>
      <c r="K142" s="41" t="n">
        <f aca="false">IF(OR(J142=0,E142=0),0,J142/E142)*100</f>
        <v>0</v>
      </c>
      <c r="L142" s="43" t="n">
        <f aca="false">SUM(H142+J142)</f>
        <v>0</v>
      </c>
      <c r="M142" s="44" t="n">
        <f aca="false">IF(OR(L142=0,E142=0),0,L142/E142)*100</f>
        <v>0</v>
      </c>
      <c r="N142" s="37" t="n">
        <f aca="false">SUM(E142-L142)</f>
        <v>0</v>
      </c>
    </row>
    <row r="143" customFormat="false" ht="12.75" hidden="true" customHeight="false" outlineLevel="0" collapsed="false">
      <c r="A143" s="36" t="s">
        <v>241</v>
      </c>
      <c r="B143" s="37" t="s">
        <v>133</v>
      </c>
      <c r="C143" s="38" t="n">
        <f aca="false">+[1]GAS!C143+[2]GAS!C143+[3]GAS!C143</f>
        <v>0</v>
      </c>
      <c r="D143" s="39" t="n">
        <f aca="false">+[1]GAS!D143+[2]GAS!D143+[3]GAS!D143</f>
        <v>0</v>
      </c>
      <c r="E143" s="40" t="n">
        <f aca="false">SUM(C143:D143)</f>
        <v>0</v>
      </c>
      <c r="F143" s="41" t="n">
        <f aca="false">IF(OR(E143=0,E$805=0),0,E143/E$805)*100</f>
        <v>0</v>
      </c>
      <c r="G143" s="42" t="n">
        <f aca="false">+[1]GAS!G143+[2]GAS!G143+[3]GAS!G143</f>
        <v>0</v>
      </c>
      <c r="H143" s="42" t="n">
        <f aca="false">+[1]GAS!H143+[2]GAS!H143+[3]GAS!H143</f>
        <v>0</v>
      </c>
      <c r="I143" s="41" t="n">
        <f aca="false">IF(OR(H143=0,E143=0),0,H143/E143)*100</f>
        <v>0</v>
      </c>
      <c r="J143" s="42" t="n">
        <f aca="false">+[1]GAS!J143+[2]GAS!J143+[3]GAS!J143</f>
        <v>0</v>
      </c>
      <c r="K143" s="41" t="n">
        <f aca="false">IF(OR(J143=0,E143=0),0,J143/E143)*100</f>
        <v>0</v>
      </c>
      <c r="L143" s="43" t="n">
        <f aca="false">SUM(H143+J143)</f>
        <v>0</v>
      </c>
      <c r="M143" s="44" t="n">
        <f aca="false">IF(OR(L143=0,E143=0),0,L143/E143)*100</f>
        <v>0</v>
      </c>
      <c r="N143" s="37" t="n">
        <f aca="false">SUM(E143-L143)</f>
        <v>0</v>
      </c>
    </row>
    <row r="144" customFormat="false" ht="12.75" hidden="true" customHeight="false" outlineLevel="0" collapsed="false">
      <c r="A144" s="36" t="s">
        <v>242</v>
      </c>
      <c r="B144" s="37" t="s">
        <v>135</v>
      </c>
      <c r="C144" s="38" t="n">
        <f aca="false">+[1]GAS!C144+[2]GAS!C144+[3]GAS!C144</f>
        <v>0</v>
      </c>
      <c r="D144" s="39" t="n">
        <f aca="false">+[1]GAS!D144+[2]GAS!D144+[3]GAS!D144</f>
        <v>0</v>
      </c>
      <c r="E144" s="40" t="n">
        <f aca="false">SUM(C144:D144)</f>
        <v>0</v>
      </c>
      <c r="F144" s="41" t="n">
        <f aca="false">IF(OR(E144=0,E$805=0),0,E144/E$805)*100</f>
        <v>0</v>
      </c>
      <c r="G144" s="42" t="n">
        <f aca="false">+[1]GAS!G144+[2]GAS!G144+[3]GAS!G144</f>
        <v>0</v>
      </c>
      <c r="H144" s="42" t="n">
        <f aca="false">+[1]GAS!H144+[2]GAS!H144+[3]GAS!H144</f>
        <v>0</v>
      </c>
      <c r="I144" s="41" t="n">
        <f aca="false">IF(OR(H144=0,E144=0),0,H144/E144)*100</f>
        <v>0</v>
      </c>
      <c r="J144" s="42" t="n">
        <f aca="false">+[1]GAS!J144+[2]GAS!J144+[3]GAS!J144</f>
        <v>0</v>
      </c>
      <c r="K144" s="41" t="n">
        <f aca="false">IF(OR(J144=0,E144=0),0,J144/E144)*100</f>
        <v>0</v>
      </c>
      <c r="L144" s="43" t="n">
        <f aca="false">SUM(H144+J144)</f>
        <v>0</v>
      </c>
      <c r="M144" s="44" t="n">
        <f aca="false">IF(OR(L144=0,E144=0),0,L144/E144)*100</f>
        <v>0</v>
      </c>
      <c r="N144" s="37" t="n">
        <f aca="false">SUM(E144-L144)</f>
        <v>0</v>
      </c>
    </row>
    <row r="145" customFormat="false" ht="12.75" hidden="true" customHeight="false" outlineLevel="0" collapsed="false">
      <c r="A145" s="36" t="s">
        <v>243</v>
      </c>
      <c r="B145" s="37" t="s">
        <v>137</v>
      </c>
      <c r="C145" s="38" t="n">
        <f aca="false">+[1]GAS!C145+[2]GAS!C145+[3]GAS!C145</f>
        <v>0</v>
      </c>
      <c r="D145" s="39" t="n">
        <f aca="false">+[1]GAS!D145+[2]GAS!D145+[3]GAS!D145</f>
        <v>0</v>
      </c>
      <c r="E145" s="40" t="n">
        <f aca="false">SUM(C145:D145)</f>
        <v>0</v>
      </c>
      <c r="F145" s="41" t="n">
        <f aca="false">IF(OR(E145=0,E$805=0),0,E145/E$805)*100</f>
        <v>0</v>
      </c>
      <c r="G145" s="42" t="n">
        <f aca="false">+[1]GAS!G145+[2]GAS!G145+[3]GAS!G145</f>
        <v>0</v>
      </c>
      <c r="H145" s="42" t="n">
        <f aca="false">+[1]GAS!H145+[2]GAS!H145+[3]GAS!H145</f>
        <v>0</v>
      </c>
      <c r="I145" s="41" t="n">
        <f aca="false">IF(OR(H145=0,E145=0),0,H145/E145)*100</f>
        <v>0</v>
      </c>
      <c r="J145" s="42" t="n">
        <f aca="false">+[1]GAS!J145+[2]GAS!J145+[3]GAS!J145</f>
        <v>0</v>
      </c>
      <c r="K145" s="41" t="n">
        <f aca="false">IF(OR(J145=0,E145=0),0,J145/E145)*100</f>
        <v>0</v>
      </c>
      <c r="L145" s="43" t="n">
        <f aca="false">SUM(H145+J145)</f>
        <v>0</v>
      </c>
      <c r="M145" s="44" t="n">
        <f aca="false">IF(OR(L145=0,E145=0),0,L145/E145)*100</f>
        <v>0</v>
      </c>
      <c r="N145" s="37" t="n">
        <f aca="false">SUM(E145-L145)</f>
        <v>0</v>
      </c>
    </row>
    <row r="146" customFormat="false" ht="12.75" hidden="true" customHeight="false" outlineLevel="0" collapsed="false">
      <c r="A146" s="36" t="s">
        <v>244</v>
      </c>
      <c r="B146" s="37" t="s">
        <v>139</v>
      </c>
      <c r="C146" s="38" t="n">
        <f aca="false">+[1]GAS!C146+[2]GAS!C146+[3]GAS!C146</f>
        <v>0</v>
      </c>
      <c r="D146" s="39" t="n">
        <f aca="false">+[1]GAS!D146+[2]GAS!D146+[3]GAS!D146</f>
        <v>0</v>
      </c>
      <c r="E146" s="40" t="n">
        <f aca="false">SUM(C146:D146)</f>
        <v>0</v>
      </c>
      <c r="F146" s="41" t="n">
        <f aca="false">IF(OR(E146=0,E$805=0),0,E146/E$805)*100</f>
        <v>0</v>
      </c>
      <c r="G146" s="42" t="n">
        <f aca="false">+[1]GAS!G146+[2]GAS!G146+[3]GAS!G146</f>
        <v>0</v>
      </c>
      <c r="H146" s="42" t="n">
        <f aca="false">+[1]GAS!H146+[2]GAS!H146+[3]GAS!H146</f>
        <v>0</v>
      </c>
      <c r="I146" s="41" t="n">
        <f aca="false">IF(OR(H146=0,E146=0),0,H146/E146)*100</f>
        <v>0</v>
      </c>
      <c r="J146" s="42" t="n">
        <f aca="false">+[1]GAS!J146+[2]GAS!J146+[3]GAS!J146</f>
        <v>0</v>
      </c>
      <c r="K146" s="41" t="n">
        <f aca="false">IF(OR(J146=0,E146=0),0,J146/E146)*100</f>
        <v>0</v>
      </c>
      <c r="L146" s="43" t="n">
        <f aca="false">SUM(H146+J146)</f>
        <v>0</v>
      </c>
      <c r="M146" s="44" t="n">
        <f aca="false">IF(OR(L146=0,E146=0),0,L146/E146)*100</f>
        <v>0</v>
      </c>
      <c r="N146" s="37" t="n">
        <f aca="false">SUM(E146-L146)</f>
        <v>0</v>
      </c>
    </row>
    <row r="147" customFormat="false" ht="12.75" hidden="true" customHeight="false" outlineLevel="0" collapsed="false">
      <c r="A147" s="36" t="s">
        <v>245</v>
      </c>
      <c r="B147" s="37" t="s">
        <v>141</v>
      </c>
      <c r="C147" s="38" t="n">
        <f aca="false">+[1]GAS!C147+[2]GAS!C147+[3]GAS!C147</f>
        <v>0</v>
      </c>
      <c r="D147" s="39" t="n">
        <f aca="false">+[1]GAS!D147+[2]GAS!D147+[3]GAS!D147</f>
        <v>0</v>
      </c>
      <c r="E147" s="40" t="n">
        <f aca="false">SUM(C147:D147)</f>
        <v>0</v>
      </c>
      <c r="F147" s="41" t="n">
        <f aca="false">IF(OR(E147=0,E$805=0),0,E147/E$805)*100</f>
        <v>0</v>
      </c>
      <c r="G147" s="42" t="n">
        <f aca="false">+[1]GAS!G147+[2]GAS!G147+[3]GAS!G147</f>
        <v>0</v>
      </c>
      <c r="H147" s="42" t="n">
        <f aca="false">+[1]GAS!H147+[2]GAS!H147+[3]GAS!H147</f>
        <v>0</v>
      </c>
      <c r="I147" s="41" t="n">
        <f aca="false">IF(OR(H147=0,E147=0),0,H147/E147)*100</f>
        <v>0</v>
      </c>
      <c r="J147" s="42" t="n">
        <f aca="false">+[1]GAS!J147+[2]GAS!J147+[3]GAS!J147</f>
        <v>0</v>
      </c>
      <c r="K147" s="41" t="n">
        <f aca="false">IF(OR(J147=0,E147=0),0,J147/E147)*100</f>
        <v>0</v>
      </c>
      <c r="L147" s="43" t="n">
        <f aca="false">SUM(H147+J147)</f>
        <v>0</v>
      </c>
      <c r="M147" s="44" t="n">
        <f aca="false">IF(OR(L147=0,E147=0),0,L147/E147)*100</f>
        <v>0</v>
      </c>
      <c r="N147" s="37" t="n">
        <f aca="false">SUM(E147-L147)</f>
        <v>0</v>
      </c>
    </row>
    <row r="148" customFormat="false" ht="12.75" hidden="true" customHeight="false" outlineLevel="0" collapsed="false">
      <c r="A148" s="36" t="s">
        <v>246</v>
      </c>
      <c r="B148" s="37" t="s">
        <v>143</v>
      </c>
      <c r="C148" s="38" t="n">
        <f aca="false">+[1]GAS!C148+[2]GAS!C148+[3]GAS!C148</f>
        <v>0</v>
      </c>
      <c r="D148" s="39" t="n">
        <f aca="false">+[1]GAS!D148+[2]GAS!D148+[3]GAS!D148</f>
        <v>0</v>
      </c>
      <c r="E148" s="40" t="n">
        <f aca="false">SUM(C148:D148)</f>
        <v>0</v>
      </c>
      <c r="F148" s="41" t="n">
        <f aca="false">IF(OR(E148=0,E$805=0),0,E148/E$805)*100</f>
        <v>0</v>
      </c>
      <c r="G148" s="42" t="n">
        <f aca="false">+[1]GAS!G148+[2]GAS!G148+[3]GAS!G148</f>
        <v>0</v>
      </c>
      <c r="H148" s="42" t="n">
        <f aca="false">+[1]GAS!H148+[2]GAS!H148+[3]GAS!H148</f>
        <v>0</v>
      </c>
      <c r="I148" s="41" t="n">
        <f aca="false">IF(OR(H148=0,E148=0),0,H148/E148)*100</f>
        <v>0</v>
      </c>
      <c r="J148" s="42" t="n">
        <f aca="false">+[1]GAS!J148+[2]GAS!J148+[3]GAS!J148</f>
        <v>0</v>
      </c>
      <c r="K148" s="41" t="n">
        <f aca="false">IF(OR(J148=0,E148=0),0,J148/E148)*100</f>
        <v>0</v>
      </c>
      <c r="L148" s="43" t="n">
        <f aca="false">SUM(H148+J148)</f>
        <v>0</v>
      </c>
      <c r="M148" s="44" t="n">
        <f aca="false">IF(OR(L148=0,E148=0),0,L148/E148)*100</f>
        <v>0</v>
      </c>
      <c r="N148" s="37" t="n">
        <f aca="false">SUM(E148-L148)</f>
        <v>0</v>
      </c>
    </row>
    <row r="149" customFormat="false" ht="12.75" hidden="true" customHeight="false" outlineLevel="0" collapsed="false">
      <c r="A149" s="36" t="s">
        <v>247</v>
      </c>
      <c r="B149" s="37" t="s">
        <v>145</v>
      </c>
      <c r="C149" s="38" t="n">
        <f aca="false">+[1]GAS!C149+[2]GAS!C149+[3]GAS!C149</f>
        <v>0</v>
      </c>
      <c r="D149" s="39" t="n">
        <f aca="false">+[1]GAS!D149+[2]GAS!D149+[3]GAS!D149</f>
        <v>0</v>
      </c>
      <c r="E149" s="40" t="n">
        <f aca="false">SUM(C149:D149)</f>
        <v>0</v>
      </c>
      <c r="F149" s="41" t="n">
        <f aca="false">IF(OR(E149=0,E$805=0),0,E149/E$805)*100</f>
        <v>0</v>
      </c>
      <c r="G149" s="42" t="n">
        <f aca="false">+[1]GAS!G149+[2]GAS!G149+[3]GAS!G149</f>
        <v>0</v>
      </c>
      <c r="H149" s="42" t="n">
        <f aca="false">+[1]GAS!H149+[2]GAS!H149+[3]GAS!H149</f>
        <v>0</v>
      </c>
      <c r="I149" s="41" t="n">
        <f aca="false">IF(OR(H149=0,E149=0),0,H149/E149)*100</f>
        <v>0</v>
      </c>
      <c r="J149" s="42" t="n">
        <f aca="false">+[1]GAS!J149+[2]GAS!J149+[3]GAS!J149</f>
        <v>0</v>
      </c>
      <c r="K149" s="41" t="n">
        <f aca="false">IF(OR(J149=0,E149=0),0,J149/E149)*100</f>
        <v>0</v>
      </c>
      <c r="L149" s="43" t="n">
        <f aca="false">SUM(H149+J149)</f>
        <v>0</v>
      </c>
      <c r="M149" s="44" t="n">
        <f aca="false">IF(OR(L149=0,E149=0),0,L149/E149)*100</f>
        <v>0</v>
      </c>
      <c r="N149" s="37" t="n">
        <f aca="false">SUM(E149-L149)</f>
        <v>0</v>
      </c>
    </row>
    <row r="150" customFormat="false" ht="12.75" hidden="true" customHeight="false" outlineLevel="0" collapsed="false">
      <c r="A150" s="36" t="s">
        <v>248</v>
      </c>
      <c r="B150" s="37" t="s">
        <v>147</v>
      </c>
      <c r="C150" s="38" t="n">
        <f aca="false">+[1]GAS!C150+[2]GAS!C150+[3]GAS!C150</f>
        <v>0</v>
      </c>
      <c r="D150" s="39" t="n">
        <f aca="false">+[1]GAS!D150+[2]GAS!D150+[3]GAS!D150</f>
        <v>0</v>
      </c>
      <c r="E150" s="40" t="n">
        <f aca="false">SUM(C150:D150)</f>
        <v>0</v>
      </c>
      <c r="F150" s="41" t="n">
        <f aca="false">IF(OR(E150=0,E$805=0),0,E150/E$805)*100</f>
        <v>0</v>
      </c>
      <c r="G150" s="42" t="n">
        <f aca="false">+[1]GAS!G150+[2]GAS!G150+[3]GAS!G150</f>
        <v>0</v>
      </c>
      <c r="H150" s="42" t="n">
        <f aca="false">+[1]GAS!H150+[2]GAS!H150+[3]GAS!H150</f>
        <v>0</v>
      </c>
      <c r="I150" s="41" t="n">
        <f aca="false">IF(OR(H150=0,E150=0),0,H150/E150)*100</f>
        <v>0</v>
      </c>
      <c r="J150" s="42" t="n">
        <f aca="false">+[1]GAS!J150+[2]GAS!J150+[3]GAS!J150</f>
        <v>0</v>
      </c>
      <c r="K150" s="41" t="n">
        <f aca="false">IF(OR(J150=0,E150=0),0,J150/E150)*100</f>
        <v>0</v>
      </c>
      <c r="L150" s="43" t="n">
        <f aca="false">SUM(H150+J150)</f>
        <v>0</v>
      </c>
      <c r="M150" s="44" t="n">
        <f aca="false">IF(OR(L150=0,E150=0),0,L150/E150)*100</f>
        <v>0</v>
      </c>
      <c r="N150" s="37" t="n">
        <f aca="false">SUM(E150-L150)</f>
        <v>0</v>
      </c>
    </row>
    <row r="151" customFormat="false" ht="12.75" hidden="true" customHeight="false" outlineLevel="0" collapsed="false">
      <c r="A151" s="36" t="s">
        <v>249</v>
      </c>
      <c r="B151" s="37" t="s">
        <v>250</v>
      </c>
      <c r="C151" s="38" t="n">
        <f aca="false">+[1]GAS!C151+[2]GAS!C151+[3]GAS!C151</f>
        <v>0</v>
      </c>
      <c r="D151" s="39" t="n">
        <f aca="false">+[1]GAS!D151+[2]GAS!D151+[3]GAS!D151</f>
        <v>0</v>
      </c>
      <c r="E151" s="40" t="n">
        <f aca="false">SUM(C151:D151)</f>
        <v>0</v>
      </c>
      <c r="F151" s="41" t="n">
        <f aca="false">IF(OR(E151=0,E$805=0),0,E151/E$805)*100</f>
        <v>0</v>
      </c>
      <c r="G151" s="42" t="n">
        <f aca="false">+[1]GAS!G151+[2]GAS!G151+[3]GAS!G151</f>
        <v>0</v>
      </c>
      <c r="H151" s="42" t="n">
        <f aca="false">+[1]GAS!H151+[2]GAS!H151+[3]GAS!H151</f>
        <v>0</v>
      </c>
      <c r="I151" s="41" t="n">
        <f aca="false">IF(OR(H151=0,E151=0),0,H151/E151)*100</f>
        <v>0</v>
      </c>
      <c r="J151" s="42" t="n">
        <f aca="false">+[1]GAS!J151+[2]GAS!J151+[3]GAS!J151</f>
        <v>0</v>
      </c>
      <c r="K151" s="41" t="n">
        <f aca="false">IF(OR(J151=0,E151=0),0,J151/E151)*100</f>
        <v>0</v>
      </c>
      <c r="L151" s="43" t="n">
        <f aca="false">SUM(H151+J151)</f>
        <v>0</v>
      </c>
      <c r="M151" s="44" t="n">
        <f aca="false">IF(OR(L151=0,E151=0),0,L151/E151)*100</f>
        <v>0</v>
      </c>
      <c r="N151" s="37" t="n">
        <f aca="false">SUM(E151-L151)</f>
        <v>0</v>
      </c>
    </row>
    <row r="152" customFormat="false" ht="12.75" hidden="true" customHeight="false" outlineLevel="0" collapsed="false">
      <c r="A152" s="36" t="s">
        <v>251</v>
      </c>
      <c r="B152" s="37" t="s">
        <v>252</v>
      </c>
      <c r="C152" s="38" t="n">
        <f aca="false">+[1]GAS!C152+[2]GAS!C152+[3]GAS!C152</f>
        <v>0</v>
      </c>
      <c r="D152" s="39" t="n">
        <f aca="false">+[1]GAS!D152+[2]GAS!D152+[3]GAS!D152</f>
        <v>0</v>
      </c>
      <c r="E152" s="40" t="n">
        <f aca="false">SUM(C152:D152)</f>
        <v>0</v>
      </c>
      <c r="F152" s="41" t="n">
        <f aca="false">IF(OR(E152=0,E$805=0),0,E152/E$805)*100</f>
        <v>0</v>
      </c>
      <c r="G152" s="42" t="n">
        <f aca="false">+[1]GAS!G152+[2]GAS!G152+[3]GAS!G152</f>
        <v>0</v>
      </c>
      <c r="H152" s="42" t="n">
        <f aca="false">+[1]GAS!H152+[2]GAS!H152+[3]GAS!H152</f>
        <v>0</v>
      </c>
      <c r="I152" s="41" t="n">
        <f aca="false">IF(OR(H152=0,E152=0),0,H152/E152)*100</f>
        <v>0</v>
      </c>
      <c r="J152" s="42" t="n">
        <f aca="false">+[1]GAS!J152+[2]GAS!J152+[3]GAS!J152</f>
        <v>0</v>
      </c>
      <c r="K152" s="41" t="n">
        <f aca="false">IF(OR(J152=0,E152=0),0,J152/E152)*100</f>
        <v>0</v>
      </c>
      <c r="L152" s="43" t="n">
        <f aca="false">SUM(H152+J152)</f>
        <v>0</v>
      </c>
      <c r="M152" s="44" t="n">
        <f aca="false">IF(OR(L152=0,E152=0),0,L152/E152)*100</f>
        <v>0</v>
      </c>
      <c r="N152" s="37" t="n">
        <f aca="false">SUM(E152-L152)</f>
        <v>0</v>
      </c>
    </row>
    <row r="153" customFormat="false" ht="12.75" hidden="false" customHeight="false" outlineLevel="0" collapsed="false">
      <c r="A153" s="36" t="s">
        <v>253</v>
      </c>
      <c r="B153" s="37" t="s">
        <v>153</v>
      </c>
      <c r="C153" s="38" t="n">
        <f aca="false">+[1]GAS!C153+[2]GAS!C153+[3]GAS!C153</f>
        <v>5100243.338</v>
      </c>
      <c r="D153" s="39" t="n">
        <f aca="false">+[1]GAS!D153+[2]GAS!D153+[3]GAS!D153</f>
        <v>-265032.86</v>
      </c>
      <c r="E153" s="40" t="n">
        <f aca="false">SUM(C153:D153)</f>
        <v>4835210.478</v>
      </c>
      <c r="F153" s="41" t="n">
        <f aca="false">IF(OR(E153=0,E$805=0),0,E153/E$805)*100</f>
        <v>0.473641531412735</v>
      </c>
      <c r="G153" s="42" t="n">
        <f aca="false">+[1]GAS!G153+[2]GAS!G153+[3]GAS!G153</f>
        <v>522400</v>
      </c>
      <c r="H153" s="42" t="n">
        <f aca="false">+[1]GAS!H153+[2]GAS!H153+[3]GAS!H153</f>
        <v>4218288.323</v>
      </c>
      <c r="I153" s="41" t="n">
        <f aca="false">IF(OR(H153=0,E153=0),0,H153/E153)*100</f>
        <v>87.241048599498</v>
      </c>
      <c r="J153" s="42" t="n">
        <f aca="false">+[1]GAS!J153+[2]GAS!J153+[3]GAS!J153</f>
        <v>80283.818</v>
      </c>
      <c r="K153" s="41" t="n">
        <f aca="false">IF(OR(J153=0,E153=0),0,J153/E153)*100</f>
        <v>1.66039965303037</v>
      </c>
      <c r="L153" s="43" t="n">
        <f aca="false">SUM(H153+J153)</f>
        <v>4298572.141</v>
      </c>
      <c r="M153" s="44" t="n">
        <f aca="false">IF(OR(L153=0,E153=0),0,L153/E153)*100</f>
        <v>88.9014482525284</v>
      </c>
      <c r="N153" s="37" t="n">
        <f aca="false">SUM(E153-L153)</f>
        <v>536638.337</v>
      </c>
    </row>
    <row r="154" customFormat="false" ht="12.75" hidden="false" customHeight="false" outlineLevel="0" collapsed="false">
      <c r="A154" s="29" t="s">
        <v>254</v>
      </c>
      <c r="B154" s="30" t="s">
        <v>155</v>
      </c>
      <c r="C154" s="45" t="n">
        <f aca="false">+[1]GAS!C154+[2]GAS!C154+[3]GAS!C154</f>
        <v>4935652.916</v>
      </c>
      <c r="D154" s="46" t="n">
        <f aca="false">+[1]GAS!D154+[2]GAS!D154+[3]GAS!D154</f>
        <v>397359.797</v>
      </c>
      <c r="E154" s="32" t="n">
        <f aca="false">SUM(C154:D154)</f>
        <v>5333012.713</v>
      </c>
      <c r="F154" s="33" t="n">
        <f aca="false">IF(OR(E154=0,E$805=0),0,E154/E$805)*100</f>
        <v>0.522404623319254</v>
      </c>
      <c r="G154" s="47" t="n">
        <f aca="false">+[1]GAS!G154+[2]GAS!G154+[3]GAS!G154</f>
        <v>0</v>
      </c>
      <c r="H154" s="47" t="n">
        <f aca="false">+[1]GAS!H154+[2]GAS!H154+[3]GAS!H154</f>
        <v>5303890.765</v>
      </c>
      <c r="I154" s="33" t="n">
        <f aca="false">IF(OR(H154=0,E154=0),0,H154/E154)*100</f>
        <v>99.4539306473242</v>
      </c>
      <c r="J154" s="47" t="n">
        <f aca="false">+[1]GAS!J154+[2]GAS!J154+[3]GAS!J154</f>
        <v>29083.192</v>
      </c>
      <c r="K154" s="33" t="n">
        <f aca="false">IF(OR(J154=0,E154=0),0,J154/E154)*100</f>
        <v>0.545342633988205</v>
      </c>
      <c r="L154" s="34" t="n">
        <f aca="false">SUM(H154+J154)</f>
        <v>5332973.957</v>
      </c>
      <c r="M154" s="35" t="n">
        <f aca="false">IF(OR(L154=0,E154=0),0,L154/E154)*100</f>
        <v>99.9992732813124</v>
      </c>
      <c r="N154" s="30" t="n">
        <f aca="false">SUM(E154-L154)</f>
        <v>38.7559999981895</v>
      </c>
    </row>
    <row r="155" customFormat="false" ht="12.75" hidden="false" customHeight="false" outlineLevel="0" collapsed="false">
      <c r="A155" s="36" t="s">
        <v>255</v>
      </c>
      <c r="B155" s="37" t="s">
        <v>157</v>
      </c>
      <c r="C155" s="38" t="n">
        <f aca="false">+[1]GAS!C155+[2]GAS!C155+[3]GAS!C155</f>
        <v>442141.479</v>
      </c>
      <c r="D155" s="39" t="n">
        <f aca="false">+[1]GAS!D155+[2]GAS!D155+[3]GAS!D155</f>
        <v>32394.127</v>
      </c>
      <c r="E155" s="40" t="n">
        <f aca="false">SUM(C155:D155)</f>
        <v>474535.606</v>
      </c>
      <c r="F155" s="41" t="n">
        <f aca="false">IF(OR(E155=0,E$805=0),0,E155/E$805)*100</f>
        <v>0.0464839684142722</v>
      </c>
      <c r="G155" s="42" t="n">
        <f aca="false">+[1]GAS!G155+[2]GAS!G155+[3]GAS!G155</f>
        <v>0</v>
      </c>
      <c r="H155" s="42" t="n">
        <f aca="false">+[1]GAS!H155+[2]GAS!H155+[3]GAS!H155</f>
        <v>474535.606</v>
      </c>
      <c r="I155" s="41" t="n">
        <f aca="false">IF(OR(H155=0,E155=0),0,H155/E155)*100</f>
        <v>100</v>
      </c>
      <c r="J155" s="42" t="n">
        <f aca="false">+[1]GAS!J155+[2]GAS!J155+[3]GAS!J155</f>
        <v>0</v>
      </c>
      <c r="K155" s="41" t="n">
        <f aca="false">IF(OR(J155=0,E155=0),0,J155/E155)*100</f>
        <v>0</v>
      </c>
      <c r="L155" s="43" t="n">
        <f aca="false">SUM(H155+J155)</f>
        <v>474535.606</v>
      </c>
      <c r="M155" s="44" t="n">
        <f aca="false">IF(OR(L155=0,E155=0),0,L155/E155)*100</f>
        <v>100</v>
      </c>
      <c r="N155" s="37" t="n">
        <f aca="false">SUM(E155-L155)</f>
        <v>0</v>
      </c>
    </row>
    <row r="156" customFormat="false" ht="12.75" hidden="false" customHeight="false" outlineLevel="0" collapsed="false">
      <c r="A156" s="36" t="s">
        <v>256</v>
      </c>
      <c r="B156" s="37" t="s">
        <v>159</v>
      </c>
      <c r="C156" s="38" t="n">
        <f aca="false">+[1]GAS!C156+[2]GAS!C156+[3]GAS!C156</f>
        <v>1520569.024</v>
      </c>
      <c r="D156" s="39" t="n">
        <f aca="false">+[1]GAS!D156+[2]GAS!D156+[3]GAS!D156</f>
        <v>802971.908</v>
      </c>
      <c r="E156" s="40" t="n">
        <f aca="false">SUM(C156:D156)</f>
        <v>2323540.932</v>
      </c>
      <c r="F156" s="41" t="n">
        <f aca="false">IF(OR(E156=0,E$805=0),0,E156/E$805)*100</f>
        <v>0.227606531368179</v>
      </c>
      <c r="G156" s="42" t="n">
        <f aca="false">+[1]GAS!G156+[2]GAS!G156+[3]GAS!G156</f>
        <v>0</v>
      </c>
      <c r="H156" s="42" t="n">
        <f aca="false">+[1]GAS!H156+[2]GAS!H156+[3]GAS!H156</f>
        <v>2323502.176</v>
      </c>
      <c r="I156" s="41" t="n">
        <f aca="false">IF(OR(H156=0,E156=0),0,H156/E156)*100</f>
        <v>99.9983320285231</v>
      </c>
      <c r="J156" s="42" t="n">
        <f aca="false">+[1]GAS!J156+[2]GAS!J156+[3]GAS!J156</f>
        <v>0</v>
      </c>
      <c r="K156" s="41" t="n">
        <f aca="false">IF(OR(J156=0,E156=0),0,J156/E156)*100</f>
        <v>0</v>
      </c>
      <c r="L156" s="43" t="n">
        <f aca="false">SUM(H156+J156)</f>
        <v>2323502.176</v>
      </c>
      <c r="M156" s="44" t="n">
        <f aca="false">IF(OR(L156=0,E156=0),0,L156/E156)*100</f>
        <v>99.9983320285231</v>
      </c>
      <c r="N156" s="37" t="n">
        <f aca="false">SUM(E156-L156)</f>
        <v>38.7560000000522</v>
      </c>
    </row>
    <row r="157" customFormat="false" ht="12.75" hidden="true" customHeight="false" outlineLevel="0" collapsed="false">
      <c r="A157" s="36" t="s">
        <v>257</v>
      </c>
      <c r="B157" s="37" t="s">
        <v>161</v>
      </c>
      <c r="C157" s="38" t="n">
        <f aca="false">+[1]GAS!C157+[2]GAS!C157+[3]GAS!C157</f>
        <v>0</v>
      </c>
      <c r="D157" s="39" t="n">
        <f aca="false">+[1]GAS!D157+[2]GAS!D157+[3]GAS!D157</f>
        <v>0</v>
      </c>
      <c r="E157" s="40" t="n">
        <f aca="false">SUM(C157:D157)</f>
        <v>0</v>
      </c>
      <c r="F157" s="41" t="n">
        <f aca="false">IF(OR(E157=0,E$805=0),0,E157/E$805)*100</f>
        <v>0</v>
      </c>
      <c r="G157" s="42" t="n">
        <f aca="false">+[1]GAS!G157+[2]GAS!G157+[3]GAS!G157</f>
        <v>0</v>
      </c>
      <c r="H157" s="42" t="n">
        <f aca="false">+[1]GAS!H157+[2]GAS!H157+[3]GAS!H157</f>
        <v>0</v>
      </c>
      <c r="I157" s="41" t="n">
        <f aca="false">IF(OR(H157=0,E157=0),0,H157/E157)*100</f>
        <v>0</v>
      </c>
      <c r="J157" s="42" t="n">
        <f aca="false">+[1]GAS!J157+[2]GAS!J157+[3]GAS!J157</f>
        <v>0</v>
      </c>
      <c r="K157" s="41" t="n">
        <f aca="false">IF(OR(J157=0,E157=0),0,J157/E157)*100</f>
        <v>0</v>
      </c>
      <c r="L157" s="43" t="n">
        <f aca="false">SUM(H157+J157)</f>
        <v>0</v>
      </c>
      <c r="M157" s="44" t="n">
        <f aca="false">IF(OR(L157=0,E157=0),0,L157/E157)*100</f>
        <v>0</v>
      </c>
      <c r="N157" s="37" t="n">
        <f aca="false">SUM(E157-L157)</f>
        <v>0</v>
      </c>
    </row>
    <row r="158" customFormat="false" ht="12.75" hidden="false" customHeight="false" outlineLevel="0" collapsed="false">
      <c r="A158" s="36" t="s">
        <v>258</v>
      </c>
      <c r="B158" s="37" t="s">
        <v>163</v>
      </c>
      <c r="C158" s="38" t="n">
        <f aca="false">+[1]GAS!C158+[2]GAS!C158+[3]GAS!C158</f>
        <v>1453405.345</v>
      </c>
      <c r="D158" s="39" t="n">
        <f aca="false">+[1]GAS!D158+[2]GAS!D158+[3]GAS!D158</f>
        <v>803942.905</v>
      </c>
      <c r="E158" s="40" t="n">
        <f aca="false">SUM(C158:D158)</f>
        <v>2257348.25</v>
      </c>
      <c r="F158" s="41" t="n">
        <f aca="false">IF(OR(E158=0,E$805=0),0,E158/E$805)*100</f>
        <v>0.221122510990277</v>
      </c>
      <c r="G158" s="42" t="n">
        <f aca="false">+[1]GAS!G158+[2]GAS!G158+[3]GAS!G158</f>
        <v>0</v>
      </c>
      <c r="H158" s="42" t="n">
        <f aca="false">+[1]GAS!H158+[2]GAS!H158+[3]GAS!H158</f>
        <v>2257348.25</v>
      </c>
      <c r="I158" s="41" t="n">
        <f aca="false">IF(OR(H158=0,E158=0),0,H158/E158)*100</f>
        <v>100</v>
      </c>
      <c r="J158" s="42" t="n">
        <f aca="false">+[1]GAS!J158+[2]GAS!J158+[3]GAS!J158</f>
        <v>0</v>
      </c>
      <c r="K158" s="41" t="n">
        <f aca="false">IF(OR(J158=0,E158=0),0,J158/E158)*100</f>
        <v>0</v>
      </c>
      <c r="L158" s="43" t="n">
        <f aca="false">SUM(H158+J158)</f>
        <v>2257348.25</v>
      </c>
      <c r="M158" s="44" t="n">
        <f aca="false">IF(OR(L158=0,E158=0),0,L158/E158)*100</f>
        <v>100</v>
      </c>
      <c r="N158" s="37" t="n">
        <f aca="false">SUM(E158-L158)</f>
        <v>0</v>
      </c>
    </row>
    <row r="159" customFormat="false" ht="12.75" hidden="true" customHeight="false" outlineLevel="0" collapsed="false">
      <c r="A159" s="36" t="s">
        <v>259</v>
      </c>
      <c r="B159" s="37" t="s">
        <v>165</v>
      </c>
      <c r="C159" s="38" t="n">
        <f aca="false">+[1]GAS!C159+[2]GAS!C159+[3]GAS!C159</f>
        <v>0</v>
      </c>
      <c r="D159" s="39" t="n">
        <f aca="false">+[1]GAS!D159+[2]GAS!D159+[3]GAS!D159</f>
        <v>0</v>
      </c>
      <c r="E159" s="40" t="n">
        <f aca="false">SUM(C159:D159)</f>
        <v>0</v>
      </c>
      <c r="F159" s="41" t="n">
        <f aca="false">IF(OR(E159=0,E$805=0),0,E159/E$805)*100</f>
        <v>0</v>
      </c>
      <c r="G159" s="42" t="n">
        <f aca="false">+[1]GAS!G159+[2]GAS!G159+[3]GAS!G159</f>
        <v>0</v>
      </c>
      <c r="H159" s="42" t="n">
        <f aca="false">+[1]GAS!H159+[2]GAS!H159+[3]GAS!H159</f>
        <v>0</v>
      </c>
      <c r="I159" s="41" t="n">
        <f aca="false">IF(OR(H159=0,E159=0),0,H159/E159)*100</f>
        <v>0</v>
      </c>
      <c r="J159" s="42" t="n">
        <f aca="false">+[1]GAS!J159+[2]GAS!J159+[3]GAS!J159</f>
        <v>0</v>
      </c>
      <c r="K159" s="41" t="n">
        <f aca="false">IF(OR(J159=0,E159=0),0,J159/E159)*100</f>
        <v>0</v>
      </c>
      <c r="L159" s="43" t="n">
        <f aca="false">SUM(H159+J159)</f>
        <v>0</v>
      </c>
      <c r="M159" s="44" t="n">
        <f aca="false">IF(OR(L159=0,E159=0),0,L159/E159)*100</f>
        <v>0</v>
      </c>
      <c r="N159" s="37" t="n">
        <f aca="false">SUM(E159-L159)</f>
        <v>0</v>
      </c>
    </row>
    <row r="160" customFormat="false" ht="12.75" hidden="false" customHeight="false" outlineLevel="0" collapsed="false">
      <c r="A160" s="36" t="s">
        <v>260</v>
      </c>
      <c r="B160" s="37" t="s">
        <v>167</v>
      </c>
      <c r="C160" s="38" t="n">
        <f aca="false">+[1]GAS!C160+[2]GAS!C160+[3]GAS!C160</f>
        <v>67163.679</v>
      </c>
      <c r="D160" s="39" t="n">
        <f aca="false">+[1]GAS!D160+[2]GAS!D160+[3]GAS!D160</f>
        <v>-970.997</v>
      </c>
      <c r="E160" s="40" t="n">
        <f aca="false">SUM(C160:D160)</f>
        <v>66192.682</v>
      </c>
      <c r="F160" s="41" t="n">
        <f aca="false">IF(OR(E160=0,E$805=0),0,E160/E$805)*100</f>
        <v>0.00648402037790177</v>
      </c>
      <c r="G160" s="42" t="n">
        <f aca="false">+[1]GAS!G160+[2]GAS!G160+[3]GAS!G160</f>
        <v>0</v>
      </c>
      <c r="H160" s="42" t="n">
        <f aca="false">+[1]GAS!H160+[2]GAS!H160+[3]GAS!H160</f>
        <v>66153.926</v>
      </c>
      <c r="I160" s="41" t="n">
        <f aca="false">IF(OR(H160=0,E160=0),0,H160/E160)*100</f>
        <v>99.9414497209828</v>
      </c>
      <c r="J160" s="42" t="n">
        <f aca="false">+[1]GAS!J160+[2]GAS!J160+[3]GAS!J160</f>
        <v>0</v>
      </c>
      <c r="K160" s="41" t="n">
        <f aca="false">IF(OR(J160=0,E160=0),0,J160/E160)*100</f>
        <v>0</v>
      </c>
      <c r="L160" s="43" t="n">
        <f aca="false">SUM(H160+J160)</f>
        <v>66153.926</v>
      </c>
      <c r="M160" s="44" t="n">
        <f aca="false">IF(OR(L160=0,E160=0),0,L160/E160)*100</f>
        <v>99.9414497209828</v>
      </c>
      <c r="N160" s="37" t="n">
        <f aca="false">SUM(E160-L160)</f>
        <v>38.7559999999939</v>
      </c>
    </row>
    <row r="161" customFormat="false" ht="12.75" hidden="true" customHeight="false" outlineLevel="0" collapsed="false">
      <c r="A161" s="36" t="s">
        <v>261</v>
      </c>
      <c r="B161" s="37" t="s">
        <v>169</v>
      </c>
      <c r="C161" s="38" t="n">
        <f aca="false">+[1]GAS!C161+[2]GAS!C161+[3]GAS!C161</f>
        <v>0</v>
      </c>
      <c r="D161" s="39" t="n">
        <f aca="false">+[1]GAS!D161+[2]GAS!D161+[3]GAS!D161</f>
        <v>0</v>
      </c>
      <c r="E161" s="40" t="n">
        <f aca="false">SUM(C161:D161)</f>
        <v>0</v>
      </c>
      <c r="F161" s="41" t="n">
        <f aca="false">IF(OR(E161=0,E$805=0),0,E161/E$805)*100</f>
        <v>0</v>
      </c>
      <c r="G161" s="42" t="n">
        <f aca="false">+[1]GAS!G161+[2]GAS!G161+[3]GAS!G161</f>
        <v>0</v>
      </c>
      <c r="H161" s="42" t="n">
        <f aca="false">+[1]GAS!H161+[2]GAS!H161+[3]GAS!H161</f>
        <v>0</v>
      </c>
      <c r="I161" s="41" t="n">
        <f aca="false">IF(OR(H161=0,E161=0),0,H161/E161)*100</f>
        <v>0</v>
      </c>
      <c r="J161" s="42" t="n">
        <f aca="false">+[1]GAS!J161+[2]GAS!J161+[3]GAS!J161</f>
        <v>0</v>
      </c>
      <c r="K161" s="41" t="n">
        <f aca="false">IF(OR(J161=0,E161=0),0,J161/E161)*100</f>
        <v>0</v>
      </c>
      <c r="L161" s="43" t="n">
        <f aca="false">SUM(H161+J161)</f>
        <v>0</v>
      </c>
      <c r="M161" s="44" t="n">
        <f aca="false">IF(OR(L161=0,E161=0),0,L161/E161)*100</f>
        <v>0</v>
      </c>
      <c r="N161" s="37" t="n">
        <f aca="false">SUM(E161-L161)</f>
        <v>0</v>
      </c>
    </row>
    <row r="162" customFormat="false" ht="12.75" hidden="false" customHeight="false" outlineLevel="0" collapsed="false">
      <c r="A162" s="36" t="s">
        <v>262</v>
      </c>
      <c r="B162" s="37" t="s">
        <v>171</v>
      </c>
      <c r="C162" s="38" t="n">
        <f aca="false">+[1]GAS!C162+[2]GAS!C162+[3]GAS!C162</f>
        <v>2345050.487</v>
      </c>
      <c r="D162" s="39" t="n">
        <f aca="false">+[1]GAS!D162+[2]GAS!D162+[3]GAS!D162</f>
        <v>-166016.016</v>
      </c>
      <c r="E162" s="40" t="n">
        <f aca="false">SUM(C162:D162)</f>
        <v>2179034.471</v>
      </c>
      <c r="F162" s="41" t="n">
        <f aca="false">IF(OR(E162=0,E$805=0),0,E162/E$805)*100</f>
        <v>0.213451147275078</v>
      </c>
      <c r="G162" s="42" t="n">
        <f aca="false">+[1]GAS!G162+[2]GAS!G162+[3]GAS!G162</f>
        <v>0</v>
      </c>
      <c r="H162" s="42" t="n">
        <f aca="false">+[1]GAS!H162+[2]GAS!H162+[3]GAS!H162</f>
        <v>2149951.279</v>
      </c>
      <c r="I162" s="41" t="n">
        <f aca="false">IF(OR(H162=0,E162=0),0,H162/E162)*100</f>
        <v>98.6653174886833</v>
      </c>
      <c r="J162" s="42" t="n">
        <f aca="false">+[1]GAS!J162+[2]GAS!J162+[3]GAS!J162</f>
        <v>29083.192</v>
      </c>
      <c r="K162" s="41" t="n">
        <f aca="false">IF(OR(J162=0,E162=0),0,J162/E162)*100</f>
        <v>1.33468251131673</v>
      </c>
      <c r="L162" s="43" t="n">
        <f aca="false">SUM(H162+J162)</f>
        <v>2179034.471</v>
      </c>
      <c r="M162" s="44" t="n">
        <f aca="false">IF(OR(L162=0,E162=0),0,L162/E162)*100</f>
        <v>100</v>
      </c>
      <c r="N162" s="37" t="n">
        <f aca="false">SUM(E162-L162)</f>
        <v>0</v>
      </c>
    </row>
    <row r="163" customFormat="false" ht="12.75" hidden="false" customHeight="false" outlineLevel="0" collapsed="false">
      <c r="A163" s="36" t="s">
        <v>263</v>
      </c>
      <c r="B163" s="37" t="s">
        <v>173</v>
      </c>
      <c r="C163" s="38" t="n">
        <f aca="false">+[1]GAS!C163+[2]GAS!C163+[3]GAS!C163</f>
        <v>1062211.307</v>
      </c>
      <c r="D163" s="39" t="n">
        <f aca="false">+[1]GAS!D163+[2]GAS!D163+[3]GAS!D163</f>
        <v>-55791.745</v>
      </c>
      <c r="E163" s="40" t="n">
        <f aca="false">SUM(C163:D163)</f>
        <v>1006419.562</v>
      </c>
      <c r="F163" s="41" t="n">
        <f aca="false">IF(OR(E163=0,E$805=0),0,E163/E$805)*100</f>
        <v>0.0985855951376464</v>
      </c>
      <c r="G163" s="42" t="n">
        <f aca="false">+[1]GAS!G163+[2]GAS!G163+[3]GAS!G163</f>
        <v>0</v>
      </c>
      <c r="H163" s="42" t="n">
        <f aca="false">+[1]GAS!H163+[2]GAS!H163+[3]GAS!H163</f>
        <v>1006419.562</v>
      </c>
      <c r="I163" s="41" t="n">
        <f aca="false">IF(OR(H163=0,E163=0),0,H163/E163)*100</f>
        <v>100</v>
      </c>
      <c r="J163" s="42" t="n">
        <f aca="false">+[1]GAS!J163+[2]GAS!J163+[3]GAS!J163</f>
        <v>0</v>
      </c>
      <c r="K163" s="41" t="n">
        <f aca="false">IF(OR(J163=0,E163=0),0,J163/E163)*100</f>
        <v>0</v>
      </c>
      <c r="L163" s="43" t="n">
        <f aca="false">SUM(H163+J163)</f>
        <v>1006419.562</v>
      </c>
      <c r="M163" s="44" t="n">
        <f aca="false">IF(OR(L163=0,E163=0),0,L163/E163)*100</f>
        <v>100</v>
      </c>
      <c r="N163" s="37" t="n">
        <f aca="false">SUM(E163-L163)</f>
        <v>0</v>
      </c>
    </row>
    <row r="164" customFormat="false" ht="12.75" hidden="false" customHeight="false" outlineLevel="0" collapsed="false">
      <c r="A164" s="36" t="s">
        <v>264</v>
      </c>
      <c r="B164" s="37" t="s">
        <v>175</v>
      </c>
      <c r="C164" s="38" t="n">
        <f aca="false">+[1]GAS!C164+[2]GAS!C164+[3]GAS!C164</f>
        <v>1227027.188</v>
      </c>
      <c r="D164" s="39" t="n">
        <f aca="false">+[1]GAS!D164+[2]GAS!D164+[3]GAS!D164</f>
        <v>-106272.155</v>
      </c>
      <c r="E164" s="40" t="n">
        <f aca="false">SUM(C164:D164)</f>
        <v>1120755.033</v>
      </c>
      <c r="F164" s="41" t="n">
        <f aca="false">IF(OR(E164=0,E$805=0),0,E164/E$805)*100</f>
        <v>0.109785526934956</v>
      </c>
      <c r="G164" s="42" t="n">
        <f aca="false">+[1]GAS!G164+[2]GAS!G164+[3]GAS!G164</f>
        <v>0</v>
      </c>
      <c r="H164" s="42" t="n">
        <f aca="false">+[1]GAS!H164+[2]GAS!H164+[3]GAS!H164</f>
        <v>1091671.841</v>
      </c>
      <c r="I164" s="41" t="n">
        <f aca="false">IF(OR(H164=0,E164=0),0,H164/E164)*100</f>
        <v>97.4050357889403</v>
      </c>
      <c r="J164" s="42" t="n">
        <f aca="false">+[1]GAS!J164+[2]GAS!J164+[3]GAS!J164</f>
        <v>29083.192</v>
      </c>
      <c r="K164" s="41" t="n">
        <f aca="false">IF(OR(J164=0,E164=0),0,J164/E164)*100</f>
        <v>2.59496421105967</v>
      </c>
      <c r="L164" s="43" t="n">
        <f aca="false">SUM(H164+J164)</f>
        <v>1120755.033</v>
      </c>
      <c r="M164" s="44" t="n">
        <f aca="false">IF(OR(L164=0,E164=0),0,L164/E164)*100</f>
        <v>100</v>
      </c>
      <c r="N164" s="37" t="n">
        <f aca="false">SUM(E164-L164)</f>
        <v>0</v>
      </c>
    </row>
    <row r="165" customFormat="false" ht="12.75" hidden="false" customHeight="false" outlineLevel="0" collapsed="false">
      <c r="A165" s="36" t="s">
        <v>265</v>
      </c>
      <c r="B165" s="37" t="s">
        <v>177</v>
      </c>
      <c r="C165" s="38" t="n">
        <f aca="false">+[1]GAS!C165+[2]GAS!C165+[3]GAS!C165</f>
        <v>55811.992</v>
      </c>
      <c r="D165" s="39" t="n">
        <f aca="false">+[1]GAS!D165+[2]GAS!D165+[3]GAS!D165</f>
        <v>-3952.116</v>
      </c>
      <c r="E165" s="40" t="n">
        <f aca="false">SUM(C165:D165)</f>
        <v>51859.876</v>
      </c>
      <c r="F165" s="41" t="n">
        <f aca="false">IF(OR(E165=0,E$805=0),0,E165/E$805)*100</f>
        <v>0.00508002520247569</v>
      </c>
      <c r="G165" s="42" t="n">
        <f aca="false">+[1]GAS!G165+[2]GAS!G165+[3]GAS!G165</f>
        <v>0</v>
      </c>
      <c r="H165" s="42" t="n">
        <f aca="false">+[1]GAS!H165+[2]GAS!H165+[3]GAS!H165</f>
        <v>51859.876</v>
      </c>
      <c r="I165" s="41" t="n">
        <f aca="false">IF(OR(H165=0,E165=0),0,H165/E165)*100</f>
        <v>100</v>
      </c>
      <c r="J165" s="42" t="n">
        <f aca="false">+[1]GAS!J165+[2]GAS!J165+[3]GAS!J165</f>
        <v>0</v>
      </c>
      <c r="K165" s="41" t="n">
        <f aca="false">IF(OR(J165=0,E165=0),0,J165/E165)*100</f>
        <v>0</v>
      </c>
      <c r="L165" s="43" t="n">
        <f aca="false">SUM(H165+J165)</f>
        <v>51859.876</v>
      </c>
      <c r="M165" s="44" t="n">
        <f aca="false">IF(OR(L165=0,E165=0),0,L165/E165)*100</f>
        <v>100</v>
      </c>
      <c r="N165" s="37" t="n">
        <f aca="false">SUM(E165-L165)</f>
        <v>0</v>
      </c>
    </row>
    <row r="166" customFormat="false" ht="12.75" hidden="false" customHeight="false" outlineLevel="0" collapsed="false">
      <c r="A166" s="36" t="s">
        <v>266</v>
      </c>
      <c r="B166" s="37" t="s">
        <v>179</v>
      </c>
      <c r="C166" s="38" t="n">
        <f aca="false">+[1]GAS!C166+[2]GAS!C166+[3]GAS!C166</f>
        <v>331606.109</v>
      </c>
      <c r="D166" s="39" t="n">
        <f aca="false">+[1]GAS!D166+[2]GAS!D166+[3]GAS!D166</f>
        <v>24295.595</v>
      </c>
      <c r="E166" s="40" t="n">
        <f aca="false">SUM(C166:D166)</f>
        <v>355901.704</v>
      </c>
      <c r="F166" s="41" t="n">
        <f aca="false">IF(OR(E166=0,E$805=0),0,E166/E$805)*100</f>
        <v>0.0348629762617258</v>
      </c>
      <c r="G166" s="42" t="n">
        <f aca="false">+[1]GAS!G166+[2]GAS!G166+[3]GAS!G166</f>
        <v>0</v>
      </c>
      <c r="H166" s="42" t="n">
        <f aca="false">+[1]GAS!H166+[2]GAS!H166+[3]GAS!H166</f>
        <v>355901.704</v>
      </c>
      <c r="I166" s="41" t="n">
        <f aca="false">IF(OR(H166=0,E166=0),0,H166/E166)*100</f>
        <v>100</v>
      </c>
      <c r="J166" s="42" t="n">
        <f aca="false">+[1]GAS!J166+[2]GAS!J166+[3]GAS!J166</f>
        <v>0</v>
      </c>
      <c r="K166" s="41" t="n">
        <f aca="false">IF(OR(J166=0,E166=0),0,J166/E166)*100</f>
        <v>0</v>
      </c>
      <c r="L166" s="43" t="n">
        <f aca="false">SUM(H166+J166)</f>
        <v>355901.704</v>
      </c>
      <c r="M166" s="44" t="n">
        <f aca="false">IF(OR(L166=0,E166=0),0,L166/E166)*100</f>
        <v>100</v>
      </c>
      <c r="N166" s="37" t="n">
        <f aca="false">SUM(E166-L166)</f>
        <v>0</v>
      </c>
    </row>
    <row r="167" customFormat="false" ht="12.75" hidden="true" customHeight="false" outlineLevel="0" collapsed="false">
      <c r="A167" s="36" t="s">
        <v>267</v>
      </c>
      <c r="B167" s="37" t="s">
        <v>181</v>
      </c>
      <c r="C167" s="38" t="n">
        <f aca="false">+[1]GAS!C167+[2]GAS!C167+[3]GAS!C167</f>
        <v>0</v>
      </c>
      <c r="D167" s="39" t="n">
        <f aca="false">+[1]GAS!D167+[2]GAS!D167+[3]GAS!D167</f>
        <v>0</v>
      </c>
      <c r="E167" s="40" t="n">
        <f aca="false">SUM(C167:D167)</f>
        <v>0</v>
      </c>
      <c r="F167" s="41" t="n">
        <f aca="false">IF(OR(E167=0,E$805=0),0,E167/E$805)*100</f>
        <v>0</v>
      </c>
      <c r="G167" s="42" t="n">
        <f aca="false">+[1]GAS!G167+[2]GAS!G167+[3]GAS!G167</f>
        <v>0</v>
      </c>
      <c r="H167" s="42" t="n">
        <f aca="false">+[1]GAS!H167+[2]GAS!H167+[3]GAS!H167</f>
        <v>0</v>
      </c>
      <c r="I167" s="41" t="n">
        <f aca="false">IF(OR(H167=0,E167=0),0,H167/E167)*100</f>
        <v>0</v>
      </c>
      <c r="J167" s="42" t="n">
        <f aca="false">+[1]GAS!J167+[2]GAS!J167+[3]GAS!J167</f>
        <v>0</v>
      </c>
      <c r="K167" s="41" t="n">
        <f aca="false">IF(OR(J167=0,E167=0),0,J167/E167)*100</f>
        <v>0</v>
      </c>
      <c r="L167" s="43" t="n">
        <f aca="false">SUM(H167+J167)</f>
        <v>0</v>
      </c>
      <c r="M167" s="44" t="n">
        <f aca="false">IF(OR(L167=0,E167=0),0,L167/E167)*100</f>
        <v>0</v>
      </c>
      <c r="N167" s="37" t="n">
        <f aca="false">SUM(E167-L167)</f>
        <v>0</v>
      </c>
    </row>
    <row r="168" customFormat="false" ht="12.75" hidden="false" customHeight="false" outlineLevel="0" collapsed="false">
      <c r="A168" s="36" t="s">
        <v>268</v>
      </c>
      <c r="B168" s="37" t="s">
        <v>185</v>
      </c>
      <c r="C168" s="38" t="n">
        <f aca="false">+[1]GAS!C168+[2]GAS!C168+[3]GAS!C168</f>
        <v>296285.817</v>
      </c>
      <c r="D168" s="39" t="n">
        <f aca="false">+[1]GAS!D168+[2]GAS!D168+[3]GAS!D168</f>
        <v>-296285.817</v>
      </c>
      <c r="E168" s="40" t="n">
        <f aca="false">SUM(C168:D168)</f>
        <v>0</v>
      </c>
      <c r="F168" s="41" t="n">
        <f aca="false">IF(OR(E168=0,E$805=0),0,E168/E$805)*100</f>
        <v>0</v>
      </c>
      <c r="G168" s="42" t="n">
        <f aca="false">+[1]GAS!G168+[2]GAS!G168+[3]GAS!G168</f>
        <v>0</v>
      </c>
      <c r="H168" s="42" t="n">
        <f aca="false">+[1]GAS!H168+[2]GAS!H168+[3]GAS!H168</f>
        <v>0</v>
      </c>
      <c r="I168" s="41" t="n">
        <f aca="false">IF(OR(H168=0,E168=0),0,H168/E168)*100</f>
        <v>0</v>
      </c>
      <c r="J168" s="42" t="n">
        <f aca="false">+[1]GAS!J168+[2]GAS!J168+[3]GAS!J168</f>
        <v>0</v>
      </c>
      <c r="K168" s="41" t="n">
        <f aca="false">IF(OR(J168=0,E168=0),0,J168/E168)*100</f>
        <v>0</v>
      </c>
      <c r="L168" s="43" t="n">
        <f aca="false">SUM(H168+J168)</f>
        <v>0</v>
      </c>
      <c r="M168" s="44" t="n">
        <f aca="false">IF(OR(L168=0,E168=0),0,L168/E168)*100</f>
        <v>0</v>
      </c>
      <c r="N168" s="37" t="n">
        <f aca="false">SUM(E168-L168)</f>
        <v>0</v>
      </c>
    </row>
    <row r="169" customFormat="false" ht="12.75" hidden="true" customHeight="false" outlineLevel="0" collapsed="false">
      <c r="A169" s="36" t="s">
        <v>269</v>
      </c>
      <c r="B169" s="37" t="s">
        <v>187</v>
      </c>
      <c r="C169" s="38" t="n">
        <f aca="false">+[1]GAS!C169+[2]GAS!C169+[3]GAS!C169</f>
        <v>0</v>
      </c>
      <c r="D169" s="39" t="n">
        <f aca="false">+[1]GAS!D169+[2]GAS!D169+[3]GAS!D169</f>
        <v>0</v>
      </c>
      <c r="E169" s="40" t="n">
        <f aca="false">SUM(C169:D169)</f>
        <v>0</v>
      </c>
      <c r="F169" s="41" t="n">
        <f aca="false">IF(OR(E169=0,E$805=0),0,E169/E$805)*100</f>
        <v>0</v>
      </c>
      <c r="G169" s="42" t="n">
        <f aca="false">+[1]GAS!G169+[2]GAS!G169+[3]GAS!G169</f>
        <v>0</v>
      </c>
      <c r="H169" s="42" t="n">
        <f aca="false">+[1]GAS!H169+[2]GAS!H169+[3]GAS!H169</f>
        <v>0</v>
      </c>
      <c r="I169" s="41" t="n">
        <f aca="false">IF(OR(H169=0,E169=0),0,H169/E169)*100</f>
        <v>0</v>
      </c>
      <c r="J169" s="42" t="n">
        <f aca="false">+[1]GAS!J169+[2]GAS!J169+[3]GAS!J169</f>
        <v>0</v>
      </c>
      <c r="K169" s="41" t="n">
        <f aca="false">IF(OR(J169=0,E169=0),0,J169/E169)*100</f>
        <v>0</v>
      </c>
      <c r="L169" s="43" t="n">
        <f aca="false">SUM(H169+J169)</f>
        <v>0</v>
      </c>
      <c r="M169" s="44" t="n">
        <f aca="false">IF(OR(L169=0,E169=0),0,L169/E169)*100</f>
        <v>0</v>
      </c>
      <c r="N169" s="37" t="n">
        <f aca="false">SUM(E169-L169)</f>
        <v>0</v>
      </c>
    </row>
    <row r="170" customFormat="false" ht="12.75" hidden="false" customHeight="false" outlineLevel="0" collapsed="false">
      <c r="A170" s="29" t="s">
        <v>270</v>
      </c>
      <c r="B170" s="30" t="s">
        <v>271</v>
      </c>
      <c r="C170" s="45" t="n">
        <f aca="false">+[1]GAS!C170+[2]GAS!C170+[3]GAS!C170</f>
        <v>33571123.55</v>
      </c>
      <c r="D170" s="46" t="n">
        <f aca="false">+[1]GAS!D170+[2]GAS!D170+[3]GAS!D170</f>
        <v>2677028.259</v>
      </c>
      <c r="E170" s="32" t="n">
        <f aca="false">SUM(C170:D170)</f>
        <v>36248151.809</v>
      </c>
      <c r="F170" s="33" t="n">
        <f aca="false">IF(OR(E170=0,E$805=0),0,E170/E$805)*100</f>
        <v>3.55075135029025</v>
      </c>
      <c r="G170" s="47" t="n">
        <f aca="false">+[1]GAS!G170+[2]GAS!G170+[3]GAS!G170</f>
        <v>0</v>
      </c>
      <c r="H170" s="47" t="n">
        <f aca="false">+[1]GAS!H170+[2]GAS!H170+[3]GAS!H170</f>
        <v>32464192.16</v>
      </c>
      <c r="I170" s="33" t="n">
        <f aca="false">IF(OR(H170=0,E170=0),0,H170/E170)*100</f>
        <v>89.5609583933036</v>
      </c>
      <c r="J170" s="47" t="n">
        <f aca="false">+[1]GAS!J170+[2]GAS!J170+[3]GAS!J170</f>
        <v>14776.9220000021</v>
      </c>
      <c r="K170" s="33" t="n">
        <f aca="false">IF(OR(J170=0,E170=0),0,J170/E170)*100</f>
        <v>0.0407660011960477</v>
      </c>
      <c r="L170" s="34" t="n">
        <f aca="false">SUM(H170+J170)</f>
        <v>32478969.082</v>
      </c>
      <c r="M170" s="35" t="n">
        <f aca="false">IF(OR(L170=0,E170=0),0,L170/E170)*100</f>
        <v>89.6017243944996</v>
      </c>
      <c r="N170" s="30" t="n">
        <f aca="false">SUM(E170-L170)</f>
        <v>3769182.727</v>
      </c>
    </row>
    <row r="171" customFormat="false" ht="12.75" hidden="true" customHeight="false" outlineLevel="0" collapsed="false">
      <c r="A171" s="29" t="s">
        <v>272</v>
      </c>
      <c r="B171" s="30" t="s">
        <v>273</v>
      </c>
      <c r="C171" s="38" t="n">
        <f aca="false">+[1]GAS!C171+[2]GAS!C171+[3]GAS!C171</f>
        <v>0</v>
      </c>
      <c r="D171" s="39" t="n">
        <f aca="false">+[1]GAS!D171+[2]GAS!D171+[3]GAS!D171</f>
        <v>0</v>
      </c>
      <c r="E171" s="32" t="n">
        <f aca="false">SUM(C171:D171)</f>
        <v>0</v>
      </c>
      <c r="F171" s="33" t="n">
        <f aca="false">IF(OR(E171=0,E$805=0),0,E171/E$805)*100</f>
        <v>0</v>
      </c>
      <c r="G171" s="42" t="n">
        <f aca="false">+[1]GAS!G171+[2]GAS!G171+[3]GAS!G171</f>
        <v>0</v>
      </c>
      <c r="H171" s="42" t="n">
        <f aca="false">+[1]GAS!H171+[2]GAS!H171+[3]GAS!H171</f>
        <v>0</v>
      </c>
      <c r="I171" s="33" t="n">
        <f aca="false">IF(OR(H171=0,E171=0),0,H171/E171)*100</f>
        <v>0</v>
      </c>
      <c r="J171" s="42" t="n">
        <f aca="false">+[1]GAS!J171+[2]GAS!J171+[3]GAS!J171</f>
        <v>0</v>
      </c>
      <c r="K171" s="33" t="n">
        <f aca="false">IF(OR(J171=0,E171=0),0,J171/E171)*100</f>
        <v>0</v>
      </c>
      <c r="L171" s="34" t="n">
        <f aca="false">SUM(H171+J171)</f>
        <v>0</v>
      </c>
      <c r="M171" s="35" t="n">
        <f aca="false">IF(OR(L171=0,E171=0),0,L171/E171)*100</f>
        <v>0</v>
      </c>
      <c r="N171" s="30" t="n">
        <f aca="false">SUM(E171-L171)</f>
        <v>0</v>
      </c>
    </row>
    <row r="172" customFormat="false" ht="12.75" hidden="true" customHeight="false" outlineLevel="0" collapsed="false">
      <c r="A172" s="36" t="s">
        <v>274</v>
      </c>
      <c r="B172" s="37" t="s">
        <v>275</v>
      </c>
      <c r="C172" s="38" t="n">
        <f aca="false">+[1]GAS!C172+[2]GAS!C172+[3]GAS!C172</f>
        <v>0</v>
      </c>
      <c r="D172" s="39" t="n">
        <f aca="false">+[1]GAS!D172+[2]GAS!D172+[3]GAS!D172</f>
        <v>0</v>
      </c>
      <c r="E172" s="40" t="n">
        <f aca="false">SUM(C172:D172)</f>
        <v>0</v>
      </c>
      <c r="F172" s="41" t="n">
        <f aca="false">IF(OR(E172=0,E$805=0),0,E172/E$805)*100</f>
        <v>0</v>
      </c>
      <c r="G172" s="42" t="n">
        <f aca="false">+[1]GAS!G172+[2]GAS!G172+[3]GAS!G172</f>
        <v>0</v>
      </c>
      <c r="H172" s="42" t="n">
        <f aca="false">+[1]GAS!H172+[2]GAS!H172+[3]GAS!H172</f>
        <v>0</v>
      </c>
      <c r="I172" s="41" t="n">
        <f aca="false">IF(OR(H172=0,E172=0),0,H172/E172)*100</f>
        <v>0</v>
      </c>
      <c r="J172" s="42" t="n">
        <f aca="false">+[1]GAS!J172+[2]GAS!J172+[3]GAS!J172</f>
        <v>0</v>
      </c>
      <c r="K172" s="41" t="n">
        <f aca="false">IF(OR(J172=0,E172=0),0,J172/E172)*100</f>
        <v>0</v>
      </c>
      <c r="L172" s="43" t="n">
        <f aca="false">SUM(H172+J172)</f>
        <v>0</v>
      </c>
      <c r="M172" s="44" t="n">
        <f aca="false">IF(OR(L172=0,E172=0),0,L172/E172)*100</f>
        <v>0</v>
      </c>
      <c r="N172" s="37" t="n">
        <f aca="false">SUM(E172-L172)</f>
        <v>0</v>
      </c>
    </row>
    <row r="173" customFormat="false" ht="12.75" hidden="true" customHeight="false" outlineLevel="0" collapsed="false">
      <c r="A173" s="36" t="s">
        <v>276</v>
      </c>
      <c r="B173" s="37" t="s">
        <v>277</v>
      </c>
      <c r="C173" s="38" t="n">
        <f aca="false">+[1]GAS!C173+[2]GAS!C173+[3]GAS!C173</f>
        <v>0</v>
      </c>
      <c r="D173" s="39" t="n">
        <f aca="false">+[1]GAS!D173+[2]GAS!D173+[3]GAS!D173</f>
        <v>0</v>
      </c>
      <c r="E173" s="40" t="n">
        <f aca="false">SUM(C173:D173)</f>
        <v>0</v>
      </c>
      <c r="F173" s="41" t="n">
        <f aca="false">IF(OR(E173=0,E$805=0),0,E173/E$805)*100</f>
        <v>0</v>
      </c>
      <c r="G173" s="42" t="n">
        <f aca="false">+[1]GAS!G173+[2]GAS!G173+[3]GAS!G173</f>
        <v>0</v>
      </c>
      <c r="H173" s="42" t="n">
        <f aca="false">+[1]GAS!H173+[2]GAS!H173+[3]GAS!H173</f>
        <v>0</v>
      </c>
      <c r="I173" s="41" t="n">
        <f aca="false">IF(OR(H173=0,E173=0),0,H173/E173)*100</f>
        <v>0</v>
      </c>
      <c r="J173" s="42" t="n">
        <f aca="false">+[1]GAS!J173+[2]GAS!J173+[3]GAS!J173</f>
        <v>0</v>
      </c>
      <c r="K173" s="41" t="n">
        <f aca="false">IF(OR(J173=0,E173=0),0,J173/E173)*100</f>
        <v>0</v>
      </c>
      <c r="L173" s="43" t="n">
        <f aca="false">SUM(H173+J173)</f>
        <v>0</v>
      </c>
      <c r="M173" s="44" t="n">
        <f aca="false">IF(OR(L173=0,E173=0),0,L173/E173)*100</f>
        <v>0</v>
      </c>
      <c r="N173" s="37" t="n">
        <f aca="false">SUM(E173-L173)</f>
        <v>0</v>
      </c>
    </row>
    <row r="174" customFormat="false" ht="12.75" hidden="true" customHeight="false" outlineLevel="0" collapsed="false">
      <c r="A174" s="50" t="s">
        <v>278</v>
      </c>
      <c r="B174" s="37" t="s">
        <v>279</v>
      </c>
      <c r="C174" s="38" t="n">
        <f aca="false">+[1]GAS!C174+[2]GAS!C174+[3]GAS!C174</f>
        <v>0</v>
      </c>
      <c r="D174" s="39" t="n">
        <f aca="false">+[1]GAS!D174+[2]GAS!D174+[3]GAS!D174</f>
        <v>0</v>
      </c>
      <c r="E174" s="40" t="n">
        <f aca="false">SUM(C174:D174)</f>
        <v>0</v>
      </c>
      <c r="F174" s="41" t="n">
        <f aca="false">IF(OR(E174=0,E$805=0),0,E174/E$805)*100</f>
        <v>0</v>
      </c>
      <c r="G174" s="42" t="n">
        <f aca="false">+[1]GAS!G174+[2]GAS!G174+[3]GAS!G174</f>
        <v>0</v>
      </c>
      <c r="H174" s="42" t="n">
        <f aca="false">+[1]GAS!H174+[2]GAS!H174+[3]GAS!H174</f>
        <v>0</v>
      </c>
      <c r="I174" s="41" t="n">
        <f aca="false">IF(OR(H174=0,E174=0),0,H174/E174)*100</f>
        <v>0</v>
      </c>
      <c r="J174" s="42" t="n">
        <f aca="false">+[1]GAS!J174+[2]GAS!J174+[3]GAS!J174</f>
        <v>0</v>
      </c>
      <c r="K174" s="41" t="n">
        <f aca="false">IF(OR(J174=0,E174=0),0,J174/E174)*100</f>
        <v>0</v>
      </c>
      <c r="L174" s="43" t="n">
        <f aca="false">SUM(H174+J174)</f>
        <v>0</v>
      </c>
      <c r="M174" s="44" t="n">
        <f aca="false">IF(OR(L174=0,E174=0),0,L174/E174)*100</f>
        <v>0</v>
      </c>
      <c r="N174" s="37" t="n">
        <f aca="false">SUM(E174-L174)</f>
        <v>0</v>
      </c>
    </row>
    <row r="175" customFormat="false" ht="12.75" hidden="true" customHeight="false" outlineLevel="0" collapsed="false">
      <c r="A175" s="36" t="s">
        <v>280</v>
      </c>
      <c r="B175" s="37" t="s">
        <v>281</v>
      </c>
      <c r="C175" s="38" t="n">
        <f aca="false">+[1]GAS!C175+[2]GAS!C175+[3]GAS!C175</f>
        <v>0</v>
      </c>
      <c r="D175" s="39" t="n">
        <f aca="false">+[1]GAS!D175+[2]GAS!D175+[3]GAS!D175</f>
        <v>0</v>
      </c>
      <c r="E175" s="40" t="n">
        <f aca="false">SUM(C175:D175)</f>
        <v>0</v>
      </c>
      <c r="F175" s="41" t="n">
        <f aca="false">IF(OR(E175=0,E$805=0),0,E175/E$805)*100</f>
        <v>0</v>
      </c>
      <c r="G175" s="42" t="n">
        <f aca="false">+[1]GAS!G175+[2]GAS!G175+[3]GAS!G175</f>
        <v>0</v>
      </c>
      <c r="H175" s="42" t="n">
        <f aca="false">+[1]GAS!H175+[2]GAS!H175+[3]GAS!H175</f>
        <v>0</v>
      </c>
      <c r="I175" s="41" t="n">
        <f aca="false">IF(OR(H175=0,E175=0),0,H175/E175)*100</f>
        <v>0</v>
      </c>
      <c r="J175" s="42" t="n">
        <f aca="false">+[1]GAS!J175+[2]GAS!J175+[3]GAS!J175</f>
        <v>0</v>
      </c>
      <c r="K175" s="41" t="n">
        <f aca="false">IF(OR(J175=0,E175=0),0,J175/E175)*100</f>
        <v>0</v>
      </c>
      <c r="L175" s="43" t="n">
        <f aca="false">SUM(H175+J175)</f>
        <v>0</v>
      </c>
      <c r="M175" s="44" t="n">
        <f aca="false">IF(OR(L175=0,E175=0),0,L175/E175)*100</f>
        <v>0</v>
      </c>
      <c r="N175" s="37" t="n">
        <f aca="false">SUM(E175-L175)</f>
        <v>0</v>
      </c>
    </row>
    <row r="176" customFormat="false" ht="12.75" hidden="true" customHeight="false" outlineLevel="0" collapsed="false">
      <c r="A176" s="36" t="s">
        <v>282</v>
      </c>
      <c r="B176" s="37" t="s">
        <v>283</v>
      </c>
      <c r="C176" s="38" t="n">
        <f aca="false">+[1]GAS!C176+[2]GAS!C176+[3]GAS!C176</f>
        <v>0</v>
      </c>
      <c r="D176" s="39" t="n">
        <f aca="false">+[1]GAS!D176+[2]GAS!D176+[3]GAS!D176</f>
        <v>0</v>
      </c>
      <c r="E176" s="40" t="n">
        <f aca="false">SUM(C176:D176)</f>
        <v>0</v>
      </c>
      <c r="F176" s="41" t="n">
        <f aca="false">IF(OR(E176=0,E$805=0),0,E176/E$805)*100</f>
        <v>0</v>
      </c>
      <c r="G176" s="42" t="n">
        <f aca="false">+[1]GAS!G176+[2]GAS!G176+[3]GAS!G176</f>
        <v>0</v>
      </c>
      <c r="H176" s="42" t="n">
        <f aca="false">+[1]GAS!H176+[2]GAS!H176+[3]GAS!H176</f>
        <v>0</v>
      </c>
      <c r="I176" s="41" t="n">
        <f aca="false">IF(OR(H176=0,E176=0),0,H176/E176)*100</f>
        <v>0</v>
      </c>
      <c r="J176" s="42" t="n">
        <f aca="false">+[1]GAS!J176+[2]GAS!J176+[3]GAS!J176</f>
        <v>0</v>
      </c>
      <c r="K176" s="41" t="n">
        <f aca="false">IF(OR(J176=0,E176=0),0,J176/E176)*100</f>
        <v>0</v>
      </c>
      <c r="L176" s="43" t="n">
        <f aca="false">SUM(H176+J176)</f>
        <v>0</v>
      </c>
      <c r="M176" s="44" t="n">
        <f aca="false">IF(OR(L176=0,E176=0),0,L176/E176)*100</f>
        <v>0</v>
      </c>
      <c r="N176" s="37" t="n">
        <f aca="false">SUM(E176-L176)</f>
        <v>0</v>
      </c>
    </row>
    <row r="177" customFormat="false" ht="12.75" hidden="true" customHeight="false" outlineLevel="0" collapsed="false">
      <c r="A177" s="36" t="s">
        <v>284</v>
      </c>
      <c r="B177" s="37" t="s">
        <v>285</v>
      </c>
      <c r="C177" s="38" t="n">
        <f aca="false">+[1]GAS!C177+[2]GAS!C177+[3]GAS!C177</f>
        <v>0</v>
      </c>
      <c r="D177" s="39" t="n">
        <f aca="false">+[1]GAS!D177+[2]GAS!D177+[3]GAS!D177</f>
        <v>0</v>
      </c>
      <c r="E177" s="40" t="n">
        <f aca="false">SUM(C177:D177)</f>
        <v>0</v>
      </c>
      <c r="F177" s="41" t="n">
        <f aca="false">IF(OR(E177=0,E$805=0),0,E177/E$805)*100</f>
        <v>0</v>
      </c>
      <c r="G177" s="42" t="n">
        <f aca="false">+[1]GAS!G177+[2]GAS!G177+[3]GAS!G177</f>
        <v>0</v>
      </c>
      <c r="H177" s="42" t="n">
        <f aca="false">+[1]GAS!H177+[2]GAS!H177+[3]GAS!H177</f>
        <v>0</v>
      </c>
      <c r="I177" s="41" t="n">
        <f aca="false">IF(OR(H177=0,E177=0),0,H177/E177)*100</f>
        <v>0</v>
      </c>
      <c r="J177" s="42" t="n">
        <f aca="false">+[1]GAS!J177+[2]GAS!J177+[3]GAS!J177</f>
        <v>0</v>
      </c>
      <c r="K177" s="41" t="n">
        <f aca="false">IF(OR(J177=0,E177=0),0,J177/E177)*100</f>
        <v>0</v>
      </c>
      <c r="L177" s="43" t="n">
        <f aca="false">SUM(H177+J177)</f>
        <v>0</v>
      </c>
      <c r="M177" s="44" t="n">
        <f aca="false">IF(OR(L177=0,E177=0),0,L177/E177)*100</f>
        <v>0</v>
      </c>
      <c r="N177" s="37" t="n">
        <f aca="false">SUM(E177-L177)</f>
        <v>0</v>
      </c>
    </row>
    <row r="178" customFormat="false" ht="12.75" hidden="true" customHeight="false" outlineLevel="0" collapsed="false">
      <c r="A178" s="36" t="s">
        <v>286</v>
      </c>
      <c r="B178" s="37" t="s">
        <v>287</v>
      </c>
      <c r="C178" s="38" t="n">
        <f aca="false">+[1]GAS!C178+[2]GAS!C178+[3]GAS!C178</f>
        <v>0</v>
      </c>
      <c r="D178" s="39" t="n">
        <f aca="false">+[1]GAS!D178+[2]GAS!D178+[3]GAS!D178</f>
        <v>0</v>
      </c>
      <c r="E178" s="40" t="n">
        <f aca="false">SUM(C178:D178)</f>
        <v>0</v>
      </c>
      <c r="F178" s="41" t="n">
        <f aca="false">IF(OR(E178=0,E$805=0),0,E178/E$805)*100</f>
        <v>0</v>
      </c>
      <c r="G178" s="42" t="n">
        <f aca="false">+[1]GAS!G178+[2]GAS!G178+[3]GAS!G178</f>
        <v>0</v>
      </c>
      <c r="H178" s="42" t="n">
        <f aca="false">+[1]GAS!H178+[2]GAS!H178+[3]GAS!H178</f>
        <v>0</v>
      </c>
      <c r="I178" s="41" t="n">
        <f aca="false">IF(OR(H178=0,E178=0),0,H178/E178)*100</f>
        <v>0</v>
      </c>
      <c r="J178" s="42" t="n">
        <f aca="false">+[1]GAS!J178+[2]GAS!J178+[3]GAS!J178</f>
        <v>0</v>
      </c>
      <c r="K178" s="41" t="n">
        <f aca="false">IF(OR(J178=0,E178=0),0,J178/E178)*100</f>
        <v>0</v>
      </c>
      <c r="L178" s="43" t="n">
        <f aca="false">SUM(H178+J178)</f>
        <v>0</v>
      </c>
      <c r="M178" s="44" t="n">
        <f aca="false">IF(OR(L178=0,E178=0),0,L178/E178)*100</f>
        <v>0</v>
      </c>
      <c r="N178" s="37" t="n">
        <f aca="false">SUM(E178-L178)</f>
        <v>0</v>
      </c>
    </row>
    <row r="179" customFormat="false" ht="12.75" hidden="true" customHeight="false" outlineLevel="0" collapsed="false">
      <c r="A179" s="36" t="s">
        <v>288</v>
      </c>
      <c r="B179" s="37" t="s">
        <v>289</v>
      </c>
      <c r="C179" s="38" t="n">
        <f aca="false">+[1]GAS!C179+[2]GAS!C179+[3]GAS!C179</f>
        <v>0</v>
      </c>
      <c r="D179" s="39" t="n">
        <f aca="false">+[1]GAS!D179+[2]GAS!D179+[3]GAS!D179</f>
        <v>0</v>
      </c>
      <c r="E179" s="40" t="n">
        <f aca="false">SUM(C179:D179)</f>
        <v>0</v>
      </c>
      <c r="F179" s="41" t="n">
        <f aca="false">IF(OR(E179=0,E$805=0),0,E179/E$805)*100</f>
        <v>0</v>
      </c>
      <c r="G179" s="42" t="n">
        <f aca="false">+[1]GAS!G179+[2]GAS!G179+[3]GAS!G179</f>
        <v>0</v>
      </c>
      <c r="H179" s="42" t="n">
        <f aca="false">+[1]GAS!H179+[2]GAS!H179+[3]GAS!H179</f>
        <v>0</v>
      </c>
      <c r="I179" s="41" t="n">
        <f aca="false">IF(OR(H179=0,E179=0),0,H179/E179)*100</f>
        <v>0</v>
      </c>
      <c r="J179" s="42" t="n">
        <f aca="false">+[1]GAS!J179+[2]GAS!J179+[3]GAS!J179</f>
        <v>0</v>
      </c>
      <c r="K179" s="41" t="n">
        <f aca="false">IF(OR(J179=0,E179=0),0,J179/E179)*100</f>
        <v>0</v>
      </c>
      <c r="L179" s="43" t="n">
        <f aca="false">SUM(H179+J179)</f>
        <v>0</v>
      </c>
      <c r="M179" s="44" t="n">
        <f aca="false">IF(OR(L179=0,E179=0),0,L179/E179)*100</f>
        <v>0</v>
      </c>
      <c r="N179" s="37" t="n">
        <f aca="false">SUM(E179-L179)</f>
        <v>0</v>
      </c>
    </row>
    <row r="180" customFormat="false" ht="12.75" hidden="true" customHeight="false" outlineLevel="0" collapsed="false">
      <c r="A180" s="36" t="s">
        <v>290</v>
      </c>
      <c r="B180" s="37" t="s">
        <v>291</v>
      </c>
      <c r="C180" s="38" t="n">
        <f aca="false">+[1]GAS!C180+[2]GAS!C180+[3]GAS!C180</f>
        <v>0</v>
      </c>
      <c r="D180" s="39" t="n">
        <f aca="false">+[1]GAS!D180+[2]GAS!D180+[3]GAS!D180</f>
        <v>0</v>
      </c>
      <c r="E180" s="40" t="n">
        <f aca="false">SUM(C180:D180)</f>
        <v>0</v>
      </c>
      <c r="F180" s="41" t="n">
        <f aca="false">IF(OR(E180=0,E$805=0),0,E180/E$805)*100</f>
        <v>0</v>
      </c>
      <c r="G180" s="42" t="n">
        <f aca="false">+[1]GAS!G180+[2]GAS!G180+[3]GAS!G180</f>
        <v>0</v>
      </c>
      <c r="H180" s="42" t="n">
        <f aca="false">+[1]GAS!H180+[2]GAS!H180+[3]GAS!H180</f>
        <v>0</v>
      </c>
      <c r="I180" s="41" t="n">
        <f aca="false">IF(OR(H180=0,E180=0),0,H180/E180)*100</f>
        <v>0</v>
      </c>
      <c r="J180" s="42" t="n">
        <f aca="false">+[1]GAS!J180+[2]GAS!J180+[3]GAS!J180</f>
        <v>0</v>
      </c>
      <c r="K180" s="41" t="n">
        <f aca="false">IF(OR(J180=0,E180=0),0,J180/E180)*100</f>
        <v>0</v>
      </c>
      <c r="L180" s="43" t="n">
        <f aca="false">SUM(H180+J180)</f>
        <v>0</v>
      </c>
      <c r="M180" s="44" t="n">
        <f aca="false">IF(OR(L180=0,E180=0),0,L180/E180)*100</f>
        <v>0</v>
      </c>
      <c r="N180" s="37" t="n">
        <f aca="false">SUM(E180-L180)</f>
        <v>0</v>
      </c>
    </row>
    <row r="181" customFormat="false" ht="12.75" hidden="true" customHeight="false" outlineLevel="0" collapsed="false">
      <c r="A181" s="50" t="s">
        <v>292</v>
      </c>
      <c r="B181" s="37" t="s">
        <v>293</v>
      </c>
      <c r="C181" s="38" t="n">
        <f aca="false">+[1]GAS!C181+[2]GAS!C181+[3]GAS!C181</f>
        <v>0</v>
      </c>
      <c r="D181" s="39" t="n">
        <f aca="false">+[1]GAS!D181+[2]GAS!D181+[3]GAS!D181</f>
        <v>0</v>
      </c>
      <c r="E181" s="40" t="n">
        <f aca="false">SUM(C181:D181)</f>
        <v>0</v>
      </c>
      <c r="F181" s="41" t="n">
        <f aca="false">IF(OR(E181=0,E$805=0),0,E181/E$805)*100</f>
        <v>0</v>
      </c>
      <c r="G181" s="42" t="n">
        <f aca="false">+[1]GAS!G181+[2]GAS!G181+[3]GAS!G181</f>
        <v>0</v>
      </c>
      <c r="H181" s="42" t="n">
        <f aca="false">+[1]GAS!H181+[2]GAS!H181+[3]GAS!H181</f>
        <v>0</v>
      </c>
      <c r="I181" s="41" t="n">
        <f aca="false">IF(OR(H181=0,E181=0),0,H181/E181)*100</f>
        <v>0</v>
      </c>
      <c r="J181" s="42" t="n">
        <f aca="false">+[1]GAS!J181+[2]GAS!J181+[3]GAS!J181</f>
        <v>0</v>
      </c>
      <c r="K181" s="41" t="n">
        <f aca="false">IF(OR(J181=0,E181=0),0,J181/E181)*100</f>
        <v>0</v>
      </c>
      <c r="L181" s="43" t="n">
        <f aca="false">SUM(H181+J181)</f>
        <v>0</v>
      </c>
      <c r="M181" s="44" t="n">
        <f aca="false">IF(OR(L181=0,E181=0),0,L181/E181)*100</f>
        <v>0</v>
      </c>
      <c r="N181" s="37" t="n">
        <f aca="false">SUM(E181-L181)</f>
        <v>0</v>
      </c>
    </row>
    <row r="182" customFormat="false" ht="12.75" hidden="true" customHeight="false" outlineLevel="0" collapsed="false">
      <c r="A182" s="36" t="s">
        <v>294</v>
      </c>
      <c r="B182" s="37" t="s">
        <v>295</v>
      </c>
      <c r="C182" s="38" t="n">
        <f aca="false">+[1]GAS!C182+[2]GAS!C182+[3]GAS!C182</f>
        <v>0</v>
      </c>
      <c r="D182" s="39" t="n">
        <f aca="false">+[1]GAS!D182+[2]GAS!D182+[3]GAS!D182</f>
        <v>0</v>
      </c>
      <c r="E182" s="40" t="n">
        <f aca="false">SUM(C182:D182)</f>
        <v>0</v>
      </c>
      <c r="F182" s="41" t="n">
        <f aca="false">IF(OR(E182=0,E$805=0),0,E182/E$805)*100</f>
        <v>0</v>
      </c>
      <c r="G182" s="42" t="n">
        <f aca="false">+[1]GAS!G182+[2]GAS!G182+[3]GAS!G182</f>
        <v>0</v>
      </c>
      <c r="H182" s="42" t="n">
        <f aca="false">+[1]GAS!H182+[2]GAS!H182+[3]GAS!H182</f>
        <v>0</v>
      </c>
      <c r="I182" s="41" t="n">
        <f aca="false">IF(OR(H182=0,E182=0),0,H182/E182)*100</f>
        <v>0</v>
      </c>
      <c r="J182" s="42" t="n">
        <f aca="false">+[1]GAS!J182+[2]GAS!J182+[3]GAS!J182</f>
        <v>0</v>
      </c>
      <c r="K182" s="41" t="n">
        <f aca="false">IF(OR(J182=0,E182=0),0,J182/E182)*100</f>
        <v>0</v>
      </c>
      <c r="L182" s="43" t="n">
        <f aca="false">SUM(H182+J182)</f>
        <v>0</v>
      </c>
      <c r="M182" s="44" t="n">
        <f aca="false">IF(OR(L182=0,E182=0),0,L182/E182)*100</f>
        <v>0</v>
      </c>
      <c r="N182" s="37" t="n">
        <f aca="false">SUM(E182-L182)</f>
        <v>0</v>
      </c>
    </row>
    <row r="183" customFormat="false" ht="12.75" hidden="true" customHeight="false" outlineLevel="0" collapsed="false">
      <c r="A183" s="36" t="s">
        <v>296</v>
      </c>
      <c r="B183" s="37" t="s">
        <v>297</v>
      </c>
      <c r="C183" s="38" t="n">
        <f aca="false">+[1]GAS!C183+[2]GAS!C183+[3]GAS!C183</f>
        <v>0</v>
      </c>
      <c r="D183" s="39" t="n">
        <f aca="false">+[1]GAS!D183+[2]GAS!D183+[3]GAS!D183</f>
        <v>0</v>
      </c>
      <c r="E183" s="40" t="n">
        <f aca="false">SUM(C183:D183)</f>
        <v>0</v>
      </c>
      <c r="F183" s="41" t="n">
        <f aca="false">IF(OR(E183=0,E$805=0),0,E183/E$805)*100</f>
        <v>0</v>
      </c>
      <c r="G183" s="42" t="n">
        <f aca="false">+[1]GAS!G183+[2]GAS!G183+[3]GAS!G183</f>
        <v>0</v>
      </c>
      <c r="H183" s="42" t="n">
        <f aca="false">+[1]GAS!H183+[2]GAS!H183+[3]GAS!H183</f>
        <v>0</v>
      </c>
      <c r="I183" s="41" t="n">
        <f aca="false">IF(OR(H183=0,E183=0),0,H183/E183)*100</f>
        <v>0</v>
      </c>
      <c r="J183" s="42" t="n">
        <f aca="false">+[1]GAS!J183+[2]GAS!J183+[3]GAS!J183</f>
        <v>0</v>
      </c>
      <c r="K183" s="41" t="n">
        <f aca="false">IF(OR(J183=0,E183=0),0,J183/E183)*100</f>
        <v>0</v>
      </c>
      <c r="L183" s="43" t="n">
        <f aca="false">SUM(H183+J183)</f>
        <v>0</v>
      </c>
      <c r="M183" s="44" t="n">
        <f aca="false">IF(OR(L183=0,E183=0),0,L183/E183)*100</f>
        <v>0</v>
      </c>
      <c r="N183" s="37" t="n">
        <f aca="false">SUM(E183-L183)</f>
        <v>0</v>
      </c>
    </row>
    <row r="184" customFormat="false" ht="12.75" hidden="true" customHeight="false" outlineLevel="0" collapsed="false">
      <c r="A184" s="36" t="s">
        <v>298</v>
      </c>
      <c r="B184" s="37" t="s">
        <v>299</v>
      </c>
      <c r="C184" s="38" t="n">
        <f aca="false">+[1]GAS!C184+[2]GAS!C184+[3]GAS!C184</f>
        <v>0</v>
      </c>
      <c r="D184" s="39" t="n">
        <f aca="false">+[1]GAS!D184+[2]GAS!D184+[3]GAS!D184</f>
        <v>0</v>
      </c>
      <c r="E184" s="40" t="n">
        <f aca="false">SUM(C184:D184)</f>
        <v>0</v>
      </c>
      <c r="F184" s="41" t="n">
        <f aca="false">IF(OR(E184=0,E$805=0),0,E184/E$805)*100</f>
        <v>0</v>
      </c>
      <c r="G184" s="42" t="n">
        <f aca="false">+[1]GAS!G184+[2]GAS!G184+[3]GAS!G184</f>
        <v>0</v>
      </c>
      <c r="H184" s="42" t="n">
        <f aca="false">+[1]GAS!H184+[2]GAS!H184+[3]GAS!H184</f>
        <v>0</v>
      </c>
      <c r="I184" s="41" t="n">
        <f aca="false">IF(OR(H184=0,E184=0),0,H184/E184)*100</f>
        <v>0</v>
      </c>
      <c r="J184" s="42" t="n">
        <f aca="false">+[1]GAS!J184+[2]GAS!J184+[3]GAS!J184</f>
        <v>0</v>
      </c>
      <c r="K184" s="41" t="n">
        <f aca="false">IF(OR(J184=0,E184=0),0,J184/E184)*100</f>
        <v>0</v>
      </c>
      <c r="L184" s="43" t="n">
        <f aca="false">SUM(H184+J184)</f>
        <v>0</v>
      </c>
      <c r="M184" s="44" t="n">
        <f aca="false">IF(OR(L184=0,E184=0),0,L184/E184)*100</f>
        <v>0</v>
      </c>
      <c r="N184" s="37" t="n">
        <f aca="false">SUM(E184-L184)</f>
        <v>0</v>
      </c>
    </row>
    <row r="185" customFormat="false" ht="12.75" hidden="true" customHeight="false" outlineLevel="0" collapsed="false">
      <c r="A185" s="36" t="s">
        <v>300</v>
      </c>
      <c r="B185" s="37" t="s">
        <v>301</v>
      </c>
      <c r="C185" s="38" t="n">
        <f aca="false">+[1]GAS!C185+[2]GAS!C185+[3]GAS!C185</f>
        <v>0</v>
      </c>
      <c r="D185" s="39" t="n">
        <f aca="false">+[1]GAS!D185+[2]GAS!D185+[3]GAS!D185</f>
        <v>0</v>
      </c>
      <c r="E185" s="40" t="n">
        <f aca="false">SUM(C185:D185)</f>
        <v>0</v>
      </c>
      <c r="F185" s="41" t="n">
        <f aca="false">IF(OR(E185=0,E$805=0),0,E185/E$805)*100</f>
        <v>0</v>
      </c>
      <c r="G185" s="42" t="n">
        <f aca="false">+[1]GAS!G185+[2]GAS!G185+[3]GAS!G185</f>
        <v>0</v>
      </c>
      <c r="H185" s="42" t="n">
        <f aca="false">+[1]GAS!H185+[2]GAS!H185+[3]GAS!H185</f>
        <v>0</v>
      </c>
      <c r="I185" s="41" t="n">
        <f aca="false">IF(OR(H185=0,E185=0),0,H185/E185)*100</f>
        <v>0</v>
      </c>
      <c r="J185" s="42" t="n">
        <f aca="false">+[1]GAS!J185+[2]GAS!J185+[3]GAS!J185</f>
        <v>0</v>
      </c>
      <c r="K185" s="41" t="n">
        <f aca="false">IF(OR(J185=0,E185=0),0,J185/E185)*100</f>
        <v>0</v>
      </c>
      <c r="L185" s="43" t="n">
        <f aca="false">SUM(H185+J185)</f>
        <v>0</v>
      </c>
      <c r="M185" s="44" t="n">
        <f aca="false">IF(OR(L185=0,E185=0),0,L185/E185)*100</f>
        <v>0</v>
      </c>
      <c r="N185" s="37" t="n">
        <f aca="false">SUM(E185-L185)</f>
        <v>0</v>
      </c>
    </row>
    <row r="186" customFormat="false" ht="12.75" hidden="true" customHeight="false" outlineLevel="0" collapsed="false">
      <c r="A186" s="36" t="s">
        <v>302</v>
      </c>
      <c r="B186" s="37" t="s">
        <v>303</v>
      </c>
      <c r="C186" s="38" t="n">
        <f aca="false">+[1]GAS!C186+[2]GAS!C186+[3]GAS!C186</f>
        <v>0</v>
      </c>
      <c r="D186" s="39" t="n">
        <f aca="false">+[1]GAS!D186+[2]GAS!D186+[3]GAS!D186</f>
        <v>0</v>
      </c>
      <c r="E186" s="40" t="n">
        <f aca="false">SUM(C186:D186)</f>
        <v>0</v>
      </c>
      <c r="F186" s="41" t="n">
        <f aca="false">IF(OR(E186=0,E$805=0),0,E186/E$805)*100</f>
        <v>0</v>
      </c>
      <c r="G186" s="42" t="n">
        <f aca="false">+[1]GAS!G186+[2]GAS!G186+[3]GAS!G186</f>
        <v>0</v>
      </c>
      <c r="H186" s="42" t="n">
        <f aca="false">+[1]GAS!H186+[2]GAS!H186+[3]GAS!H186</f>
        <v>0</v>
      </c>
      <c r="I186" s="41" t="n">
        <f aca="false">IF(OR(H186=0,E186=0),0,H186/E186)*100</f>
        <v>0</v>
      </c>
      <c r="J186" s="42" t="n">
        <f aca="false">+[1]GAS!J186+[2]GAS!J186+[3]GAS!J186</f>
        <v>0</v>
      </c>
      <c r="K186" s="41" t="n">
        <f aca="false">IF(OR(J186=0,E186=0),0,J186/E186)*100</f>
        <v>0</v>
      </c>
      <c r="L186" s="43" t="n">
        <f aca="false">SUM(H186+J186)</f>
        <v>0</v>
      </c>
      <c r="M186" s="44" t="n">
        <f aca="false">IF(OR(L186=0,E186=0),0,L186/E186)*100</f>
        <v>0</v>
      </c>
      <c r="N186" s="37" t="n">
        <f aca="false">SUM(E186-L186)</f>
        <v>0</v>
      </c>
    </row>
    <row r="187" customFormat="false" ht="12.75" hidden="true" customHeight="false" outlineLevel="0" collapsed="false">
      <c r="A187" s="36" t="s">
        <v>304</v>
      </c>
      <c r="B187" s="37" t="s">
        <v>305</v>
      </c>
      <c r="C187" s="38" t="n">
        <f aca="false">+[1]GAS!C187+[2]GAS!C187+[3]GAS!C187</f>
        <v>0</v>
      </c>
      <c r="D187" s="39" t="n">
        <f aca="false">+[1]GAS!D187+[2]GAS!D187+[3]GAS!D187</f>
        <v>0</v>
      </c>
      <c r="E187" s="40" t="n">
        <f aca="false">SUM(C187:D187)</f>
        <v>0</v>
      </c>
      <c r="F187" s="41" t="n">
        <f aca="false">IF(OR(E187=0,E$805=0),0,E187/E$805)*100</f>
        <v>0</v>
      </c>
      <c r="G187" s="42" t="n">
        <f aca="false">+[1]GAS!G187+[2]GAS!G187+[3]GAS!G187</f>
        <v>0</v>
      </c>
      <c r="H187" s="42" t="n">
        <f aca="false">+[1]GAS!H187+[2]GAS!H187+[3]GAS!H187</f>
        <v>0</v>
      </c>
      <c r="I187" s="41" t="n">
        <f aca="false">IF(OR(H187=0,E187=0),0,H187/E187)*100</f>
        <v>0</v>
      </c>
      <c r="J187" s="42" t="n">
        <f aca="false">+[1]GAS!J187+[2]GAS!J187+[3]GAS!J187</f>
        <v>0</v>
      </c>
      <c r="K187" s="41" t="n">
        <f aca="false">IF(OR(J187=0,E187=0),0,J187/E187)*100</f>
        <v>0</v>
      </c>
      <c r="L187" s="43" t="n">
        <f aca="false">SUM(H187+J187)</f>
        <v>0</v>
      </c>
      <c r="M187" s="44" t="n">
        <f aca="false">IF(OR(L187=0,E187=0),0,L187/E187)*100</f>
        <v>0</v>
      </c>
      <c r="N187" s="37" t="n">
        <f aca="false">SUM(E187-L187)</f>
        <v>0</v>
      </c>
    </row>
    <row r="188" customFormat="false" ht="12.75" hidden="true" customHeight="false" outlineLevel="0" collapsed="false">
      <c r="A188" s="36" t="s">
        <v>306</v>
      </c>
      <c r="B188" s="37" t="s">
        <v>307</v>
      </c>
      <c r="C188" s="38" t="n">
        <f aca="false">+[1]GAS!C188+[2]GAS!C188+[3]GAS!C188</f>
        <v>0</v>
      </c>
      <c r="D188" s="39" t="n">
        <f aca="false">+[1]GAS!D188+[2]GAS!D188+[3]GAS!D188</f>
        <v>0</v>
      </c>
      <c r="E188" s="40" t="n">
        <f aca="false">SUM(C188:D188)</f>
        <v>0</v>
      </c>
      <c r="F188" s="41" t="n">
        <f aca="false">IF(OR(E188=0,E$805=0),0,E188/E$805)*100</f>
        <v>0</v>
      </c>
      <c r="G188" s="42" t="n">
        <f aca="false">+[1]GAS!G188+[2]GAS!G188+[3]GAS!G188</f>
        <v>0</v>
      </c>
      <c r="H188" s="42" t="n">
        <f aca="false">+[1]GAS!H188+[2]GAS!H188+[3]GAS!H188</f>
        <v>0</v>
      </c>
      <c r="I188" s="41" t="n">
        <f aca="false">IF(OR(H188=0,E188=0),0,H188/E188)*100</f>
        <v>0</v>
      </c>
      <c r="J188" s="42" t="n">
        <f aca="false">+[1]GAS!J188+[2]GAS!J188+[3]GAS!J188</f>
        <v>0</v>
      </c>
      <c r="K188" s="41" t="n">
        <f aca="false">IF(OR(J188=0,E188=0),0,J188/E188)*100</f>
        <v>0</v>
      </c>
      <c r="L188" s="43" t="n">
        <f aca="false">SUM(H188+J188)</f>
        <v>0</v>
      </c>
      <c r="M188" s="44" t="n">
        <f aca="false">IF(OR(L188=0,E188=0),0,L188/E188)*100</f>
        <v>0</v>
      </c>
      <c r="N188" s="37" t="n">
        <f aca="false">SUM(E188-L188)</f>
        <v>0</v>
      </c>
    </row>
    <row r="189" customFormat="false" ht="12.75" hidden="true" customHeight="false" outlineLevel="0" collapsed="false">
      <c r="A189" s="48" t="n">
        <v>3130118</v>
      </c>
      <c r="B189" s="49" t="s">
        <v>308</v>
      </c>
      <c r="C189" s="38" t="n">
        <f aca="false">+[1]GAS!C189+[2]GAS!C189+[3]GAS!C189</f>
        <v>0</v>
      </c>
      <c r="D189" s="39" t="n">
        <f aca="false">+[1]GAS!D189+[2]GAS!D189+[3]GAS!D189</f>
        <v>0</v>
      </c>
      <c r="E189" s="40" t="n">
        <f aca="false">SUM(C189:D189)</f>
        <v>0</v>
      </c>
      <c r="F189" s="41" t="n">
        <f aca="false">IF(OR(E189=0,E$805=0),0,E189/E$805)*100</f>
        <v>0</v>
      </c>
      <c r="G189" s="42" t="n">
        <f aca="false">+[1]GAS!G189+[2]GAS!G189+[3]GAS!G189</f>
        <v>0</v>
      </c>
      <c r="H189" s="42" t="n">
        <f aca="false">+[1]GAS!H189+[2]GAS!H189+[3]GAS!H189</f>
        <v>0</v>
      </c>
      <c r="I189" s="41" t="n">
        <f aca="false">IF(OR(H189=0,E189=0),0,H189/E189)*100</f>
        <v>0</v>
      </c>
      <c r="J189" s="42" t="n">
        <f aca="false">+[1]GAS!J189+[2]GAS!J189+[3]GAS!J189</f>
        <v>0</v>
      </c>
      <c r="K189" s="41" t="n">
        <f aca="false">IF(OR(J189=0,E189=0),0,J189/E189)*100</f>
        <v>0</v>
      </c>
      <c r="L189" s="43" t="n">
        <f aca="false">SUM(H189+J189)</f>
        <v>0</v>
      </c>
      <c r="M189" s="44" t="n">
        <f aca="false">IF(OR(L189=0,E189=0),0,L189/E189)*100</f>
        <v>0</v>
      </c>
      <c r="N189" s="37" t="n">
        <f aca="false">SUM(E189-L189)</f>
        <v>0</v>
      </c>
    </row>
    <row r="190" customFormat="false" ht="12.75" hidden="true" customHeight="false" outlineLevel="0" collapsed="false">
      <c r="A190" s="36" t="s">
        <v>309</v>
      </c>
      <c r="B190" s="37" t="s">
        <v>310</v>
      </c>
      <c r="C190" s="38" t="n">
        <f aca="false">+[1]GAS!C190+[2]GAS!C190+[3]GAS!C190</f>
        <v>0</v>
      </c>
      <c r="D190" s="39" t="n">
        <f aca="false">+[1]GAS!D190+[2]GAS!D190+[3]GAS!D190</f>
        <v>0</v>
      </c>
      <c r="E190" s="40" t="n">
        <f aca="false">SUM(C190:D190)</f>
        <v>0</v>
      </c>
      <c r="F190" s="41" t="n">
        <f aca="false">IF(OR(E190=0,E$805=0),0,E190/E$805)*100</f>
        <v>0</v>
      </c>
      <c r="G190" s="42" t="n">
        <f aca="false">+[1]GAS!G190+[2]GAS!G190+[3]GAS!G190</f>
        <v>0</v>
      </c>
      <c r="H190" s="42" t="n">
        <f aca="false">+[1]GAS!H190+[2]GAS!H190+[3]GAS!H190</f>
        <v>0</v>
      </c>
      <c r="I190" s="41" t="n">
        <f aca="false">IF(OR(H190=0,E190=0),0,H190/E190)*100</f>
        <v>0</v>
      </c>
      <c r="J190" s="42" t="n">
        <f aca="false">+[1]GAS!J190+[2]GAS!J190+[3]GAS!J190</f>
        <v>0</v>
      </c>
      <c r="K190" s="41" t="n">
        <f aca="false">IF(OR(J190=0,E190=0),0,J190/E190)*100</f>
        <v>0</v>
      </c>
      <c r="L190" s="43" t="n">
        <f aca="false">SUM(H190+J190)</f>
        <v>0</v>
      </c>
      <c r="M190" s="44" t="n">
        <f aca="false">IF(OR(L190=0,E190=0),0,L190/E190)*100</f>
        <v>0</v>
      </c>
      <c r="N190" s="37" t="n">
        <f aca="false">SUM(E190-L190)</f>
        <v>0</v>
      </c>
    </row>
    <row r="191" customFormat="false" ht="12.75" hidden="false" customHeight="false" outlineLevel="0" collapsed="false">
      <c r="A191" s="29" t="s">
        <v>311</v>
      </c>
      <c r="B191" s="30" t="s">
        <v>312</v>
      </c>
      <c r="C191" s="45" t="n">
        <f aca="false">+[1]GAS!C191+[2]GAS!C191+[3]GAS!C191</f>
        <v>33571123.55</v>
      </c>
      <c r="D191" s="46" t="n">
        <f aca="false">+[1]GAS!D191+[2]GAS!D191+[3]GAS!D191</f>
        <v>2677028.259</v>
      </c>
      <c r="E191" s="32" t="n">
        <f aca="false">SUM(C191:D191)</f>
        <v>36248151.809</v>
      </c>
      <c r="F191" s="33" t="n">
        <f aca="false">IF(OR(E191=0,E$805=0),0,E191/E$805)*100</f>
        <v>3.55075135029025</v>
      </c>
      <c r="G191" s="47" t="n">
        <f aca="false">+[1]GAS!G191+[2]GAS!G191+[3]GAS!G191</f>
        <v>0</v>
      </c>
      <c r="H191" s="47" t="n">
        <f aca="false">+[1]GAS!H191+[2]GAS!H191+[3]GAS!H191</f>
        <v>32464192.16</v>
      </c>
      <c r="I191" s="33" t="n">
        <f aca="false">IF(OR(H191=0,E191=0),0,H191/E191)*100</f>
        <v>89.5609583933036</v>
      </c>
      <c r="J191" s="47" t="n">
        <f aca="false">+[1]GAS!J191+[2]GAS!J191+[3]GAS!J191</f>
        <v>14776.9220000021</v>
      </c>
      <c r="K191" s="33" t="n">
        <f aca="false">IF(OR(J191=0,E191=0),0,J191/E191)*100</f>
        <v>0.0407660011960477</v>
      </c>
      <c r="L191" s="34" t="n">
        <f aca="false">SUM(H191+J191)</f>
        <v>32478969.082</v>
      </c>
      <c r="M191" s="35" t="n">
        <f aca="false">IF(OR(L191=0,E191=0),0,L191/E191)*100</f>
        <v>89.6017243944996</v>
      </c>
      <c r="N191" s="30" t="n">
        <f aca="false">SUM(E191-L191)</f>
        <v>3769182.727</v>
      </c>
    </row>
    <row r="192" customFormat="false" ht="12.75" hidden="true" customHeight="false" outlineLevel="0" collapsed="false">
      <c r="A192" s="36" t="s">
        <v>313</v>
      </c>
      <c r="B192" s="37" t="s">
        <v>314</v>
      </c>
      <c r="C192" s="38" t="n">
        <f aca="false">+[1]GAS!C192+[2]GAS!C192+[3]GAS!C192</f>
        <v>0</v>
      </c>
      <c r="D192" s="39" t="n">
        <f aca="false">+[1]GAS!D192+[2]GAS!D192+[3]GAS!D192</f>
        <v>0</v>
      </c>
      <c r="E192" s="40" t="n">
        <f aca="false">SUM(C192:D192)</f>
        <v>0</v>
      </c>
      <c r="F192" s="41" t="n">
        <f aca="false">IF(OR(E192=0,E$805=0),0,E192/E$805)*100</f>
        <v>0</v>
      </c>
      <c r="G192" s="42" t="n">
        <f aca="false">+[1]GAS!G192+[2]GAS!G192+[3]GAS!G192</f>
        <v>0</v>
      </c>
      <c r="H192" s="42" t="n">
        <f aca="false">+[1]GAS!H192+[2]GAS!H192+[3]GAS!H192</f>
        <v>0</v>
      </c>
      <c r="I192" s="41" t="n">
        <f aca="false">IF(OR(H192=0,E192=0),0,H192/E192)*100</f>
        <v>0</v>
      </c>
      <c r="J192" s="42" t="n">
        <f aca="false">+[1]GAS!J192+[2]GAS!J192+[3]GAS!J192</f>
        <v>0</v>
      </c>
      <c r="K192" s="41" t="n">
        <f aca="false">IF(OR(J192=0,E192=0),0,J192/E192)*100</f>
        <v>0</v>
      </c>
      <c r="L192" s="43" t="n">
        <f aca="false">SUM(H192+J192)</f>
        <v>0</v>
      </c>
      <c r="M192" s="44" t="n">
        <f aca="false">IF(OR(L192=0,E192=0),0,L192/E192)*100</f>
        <v>0</v>
      </c>
      <c r="N192" s="37" t="n">
        <f aca="false">SUM(E192-L192)</f>
        <v>0</v>
      </c>
    </row>
    <row r="193" customFormat="false" ht="12.75" hidden="true" customHeight="false" outlineLevel="0" collapsed="false">
      <c r="A193" s="36" t="s">
        <v>315</v>
      </c>
      <c r="B193" s="37" t="s">
        <v>316</v>
      </c>
      <c r="C193" s="38" t="n">
        <f aca="false">+[1]GAS!C193+[2]GAS!C193+[3]GAS!C193</f>
        <v>0</v>
      </c>
      <c r="D193" s="39" t="n">
        <f aca="false">+[1]GAS!D193+[2]GAS!D193+[3]GAS!D193</f>
        <v>0</v>
      </c>
      <c r="E193" s="40" t="n">
        <f aca="false">SUM(C193:D193)</f>
        <v>0</v>
      </c>
      <c r="F193" s="41" t="n">
        <f aca="false">IF(OR(E193=0,E$805=0),0,E193/E$805)*100</f>
        <v>0</v>
      </c>
      <c r="G193" s="42" t="n">
        <f aca="false">+[1]GAS!G193+[2]GAS!G193+[3]GAS!G193</f>
        <v>0</v>
      </c>
      <c r="H193" s="42" t="n">
        <f aca="false">+[1]GAS!H193+[2]GAS!H193+[3]GAS!H193</f>
        <v>0</v>
      </c>
      <c r="I193" s="41" t="n">
        <f aca="false">IF(OR(H193=0,E193=0),0,H193/E193)*100</f>
        <v>0</v>
      </c>
      <c r="J193" s="42" t="n">
        <f aca="false">+[1]GAS!J193+[2]GAS!J193+[3]GAS!J193</f>
        <v>0</v>
      </c>
      <c r="K193" s="41" t="n">
        <f aca="false">IF(OR(J193=0,E193=0),0,J193/E193)*100</f>
        <v>0</v>
      </c>
      <c r="L193" s="43" t="n">
        <f aca="false">SUM(H193+J193)</f>
        <v>0</v>
      </c>
      <c r="M193" s="44" t="n">
        <f aca="false">IF(OR(L193=0,E193=0),0,L193/E193)*100</f>
        <v>0</v>
      </c>
      <c r="N193" s="37" t="n">
        <f aca="false">SUM(E193-L193)</f>
        <v>0</v>
      </c>
    </row>
    <row r="194" customFormat="false" ht="12.75" hidden="true" customHeight="false" outlineLevel="0" collapsed="false">
      <c r="A194" s="36" t="s">
        <v>317</v>
      </c>
      <c r="B194" s="37" t="s">
        <v>318</v>
      </c>
      <c r="C194" s="38" t="n">
        <f aca="false">+[1]GAS!C194+[2]GAS!C194+[3]GAS!C194</f>
        <v>0</v>
      </c>
      <c r="D194" s="39" t="n">
        <f aca="false">+[1]GAS!D194+[2]GAS!D194+[3]GAS!D194</f>
        <v>0</v>
      </c>
      <c r="E194" s="40" t="n">
        <f aca="false">SUM(C194:D194)</f>
        <v>0</v>
      </c>
      <c r="F194" s="41" t="n">
        <f aca="false">IF(OR(E194=0,E$805=0),0,E194/E$805)*100</f>
        <v>0</v>
      </c>
      <c r="G194" s="42" t="n">
        <f aca="false">+[1]GAS!G194+[2]GAS!G194+[3]GAS!G194</f>
        <v>0</v>
      </c>
      <c r="H194" s="42" t="n">
        <f aca="false">+[1]GAS!H194+[2]GAS!H194+[3]GAS!H194</f>
        <v>0</v>
      </c>
      <c r="I194" s="41" t="n">
        <f aca="false">IF(OR(H194=0,E194=0),0,H194/E194)*100</f>
        <v>0</v>
      </c>
      <c r="J194" s="42" t="n">
        <f aca="false">+[1]GAS!J194+[2]GAS!J194+[3]GAS!J194</f>
        <v>0</v>
      </c>
      <c r="K194" s="41" t="n">
        <f aca="false">IF(OR(J194=0,E194=0),0,J194/E194)*100</f>
        <v>0</v>
      </c>
      <c r="L194" s="43" t="n">
        <f aca="false">SUM(H194+J194)</f>
        <v>0</v>
      </c>
      <c r="M194" s="44" t="n">
        <f aca="false">IF(OR(L194=0,E194=0),0,L194/E194)*100</f>
        <v>0</v>
      </c>
      <c r="N194" s="37" t="n">
        <f aca="false">SUM(E194-L194)</f>
        <v>0</v>
      </c>
    </row>
    <row r="195" customFormat="false" ht="12.75" hidden="true" customHeight="false" outlineLevel="0" collapsed="false">
      <c r="A195" s="36" t="s">
        <v>319</v>
      </c>
      <c r="B195" s="37" t="s">
        <v>320</v>
      </c>
      <c r="C195" s="38" t="n">
        <f aca="false">+[1]GAS!C195+[2]GAS!C195+[3]GAS!C195</f>
        <v>0</v>
      </c>
      <c r="D195" s="39" t="n">
        <f aca="false">+[1]GAS!D195+[2]GAS!D195+[3]GAS!D195</f>
        <v>0</v>
      </c>
      <c r="E195" s="40" t="n">
        <f aca="false">SUM(C195:D195)</f>
        <v>0</v>
      </c>
      <c r="F195" s="41" t="n">
        <f aca="false">IF(OR(E195=0,E$805=0),0,E195/E$805)*100</f>
        <v>0</v>
      </c>
      <c r="G195" s="42" t="n">
        <f aca="false">+[1]GAS!G195+[2]GAS!G195+[3]GAS!G195</f>
        <v>0</v>
      </c>
      <c r="H195" s="42" t="n">
        <f aca="false">+[1]GAS!H195+[2]GAS!H195+[3]GAS!H195</f>
        <v>0</v>
      </c>
      <c r="I195" s="41" t="n">
        <f aca="false">IF(OR(H195=0,E195=0),0,H195/E195)*100</f>
        <v>0</v>
      </c>
      <c r="J195" s="42" t="n">
        <f aca="false">+[1]GAS!J195+[2]GAS!J195+[3]GAS!J195</f>
        <v>0</v>
      </c>
      <c r="K195" s="41" t="n">
        <f aca="false">IF(OR(J195=0,E195=0),0,J195/E195)*100</f>
        <v>0</v>
      </c>
      <c r="L195" s="43" t="n">
        <f aca="false">SUM(H195+J195)</f>
        <v>0</v>
      </c>
      <c r="M195" s="44" t="n">
        <f aca="false">IF(OR(L195=0,E195=0),0,L195/E195)*100</f>
        <v>0</v>
      </c>
      <c r="N195" s="37" t="n">
        <f aca="false">SUM(E195-L195)</f>
        <v>0</v>
      </c>
    </row>
    <row r="196" customFormat="false" ht="12.75" hidden="true" customHeight="false" outlineLevel="0" collapsed="false">
      <c r="A196" s="36" t="s">
        <v>321</v>
      </c>
      <c r="B196" s="37" t="s">
        <v>322</v>
      </c>
      <c r="C196" s="38" t="n">
        <f aca="false">+[1]GAS!C196+[2]GAS!C196+[3]GAS!C196</f>
        <v>0</v>
      </c>
      <c r="D196" s="39" t="n">
        <f aca="false">+[1]GAS!D196+[2]GAS!D196+[3]GAS!D196</f>
        <v>0</v>
      </c>
      <c r="E196" s="40" t="n">
        <f aca="false">SUM(C196:D196)</f>
        <v>0</v>
      </c>
      <c r="F196" s="41" t="n">
        <f aca="false">IF(OR(E196=0,E$805=0),0,E196/E$805)*100</f>
        <v>0</v>
      </c>
      <c r="G196" s="42" t="n">
        <f aca="false">+[1]GAS!G196+[2]GAS!G196+[3]GAS!G196</f>
        <v>0</v>
      </c>
      <c r="H196" s="42" t="n">
        <f aca="false">+[1]GAS!H196+[2]GAS!H196+[3]GAS!H196</f>
        <v>0</v>
      </c>
      <c r="I196" s="41" t="n">
        <f aca="false">IF(OR(H196=0,E196=0),0,H196/E196)*100</f>
        <v>0</v>
      </c>
      <c r="J196" s="42" t="n">
        <f aca="false">+[1]GAS!J196+[2]GAS!J196+[3]GAS!J196</f>
        <v>0</v>
      </c>
      <c r="K196" s="41" t="n">
        <f aca="false">IF(OR(J196=0,E196=0),0,J196/E196)*100</f>
        <v>0</v>
      </c>
      <c r="L196" s="43" t="n">
        <f aca="false">SUM(H196+J196)</f>
        <v>0</v>
      </c>
      <c r="M196" s="44" t="n">
        <f aca="false">IF(OR(L196=0,E196=0),0,L196/E196)*100</f>
        <v>0</v>
      </c>
      <c r="N196" s="37" t="n">
        <f aca="false">SUM(E196-L196)</f>
        <v>0</v>
      </c>
    </row>
    <row r="197" customFormat="false" ht="12.75" hidden="false" customHeight="false" outlineLevel="0" collapsed="false">
      <c r="A197" s="36" t="s">
        <v>323</v>
      </c>
      <c r="B197" s="37" t="s">
        <v>324</v>
      </c>
      <c r="C197" s="38" t="n">
        <f aca="false">+[1]GAS!C197+[2]GAS!C197+[3]GAS!C197</f>
        <v>33425468.95</v>
      </c>
      <c r="D197" s="39" t="n">
        <f aca="false">+[1]GAS!D197+[2]GAS!D197+[3]GAS!D197</f>
        <v>2677028.259</v>
      </c>
      <c r="E197" s="40" t="n">
        <f aca="false">SUM(C197:D197)</f>
        <v>36102497.209</v>
      </c>
      <c r="F197" s="41" t="n">
        <f aca="false">IF(OR(E197=0,E$805=0),0,E197/E$805)*100</f>
        <v>3.53648349822565</v>
      </c>
      <c r="G197" s="42" t="n">
        <f aca="false">+[1]GAS!G197+[2]GAS!G197+[3]GAS!G197</f>
        <v>0</v>
      </c>
      <c r="H197" s="42" t="n">
        <f aca="false">+[1]GAS!H197+[2]GAS!H197+[3]GAS!H197</f>
        <v>32318537.56</v>
      </c>
      <c r="I197" s="41" t="n">
        <f aca="false">IF(OR(H197=0,E197=0),0,H197/E197)*100</f>
        <v>89.5188423474022</v>
      </c>
      <c r="J197" s="42" t="n">
        <f aca="false">+[1]GAS!J197+[2]GAS!J197+[3]GAS!J197</f>
        <v>14776.9220000021</v>
      </c>
      <c r="K197" s="41" t="n">
        <f aca="false">IF(OR(J197=0,E197=0),0,J197/E197)*100</f>
        <v>0.0409304705833988</v>
      </c>
      <c r="L197" s="43" t="n">
        <f aca="false">SUM(H197+J197)</f>
        <v>32333314.482</v>
      </c>
      <c r="M197" s="44" t="n">
        <f aca="false">IF(OR(L197=0,E197=0),0,L197/E197)*100</f>
        <v>89.5597728179856</v>
      </c>
      <c r="N197" s="37" t="n">
        <f aca="false">SUM(E197-L197)</f>
        <v>3769182.727</v>
      </c>
    </row>
    <row r="198" customFormat="false" ht="12.75" hidden="true" customHeight="false" outlineLevel="0" collapsed="false">
      <c r="A198" s="36" t="s">
        <v>325</v>
      </c>
      <c r="B198" s="37" t="s">
        <v>326</v>
      </c>
      <c r="C198" s="38" t="n">
        <f aca="false">+[1]GAS!C198+[2]GAS!C198+[3]GAS!C198</f>
        <v>0</v>
      </c>
      <c r="D198" s="39" t="n">
        <f aca="false">+[1]GAS!D198+[2]GAS!D198+[3]GAS!D198</f>
        <v>0</v>
      </c>
      <c r="E198" s="40" t="n">
        <f aca="false">SUM(C198:D198)</f>
        <v>0</v>
      </c>
      <c r="F198" s="41" t="n">
        <f aca="false">IF(OR(E198=0,E$805=0),0,E198/E$805)*100</f>
        <v>0</v>
      </c>
      <c r="G198" s="42" t="n">
        <f aca="false">+[1]GAS!G198+[2]GAS!G198+[3]GAS!G198</f>
        <v>0</v>
      </c>
      <c r="H198" s="42" t="n">
        <f aca="false">+[1]GAS!H198+[2]GAS!H198+[3]GAS!H198</f>
        <v>0</v>
      </c>
      <c r="I198" s="41" t="n">
        <f aca="false">IF(OR(H198=0,E198=0),0,H198/E198)*100</f>
        <v>0</v>
      </c>
      <c r="J198" s="42" t="n">
        <f aca="false">+[1]GAS!J198+[2]GAS!J198+[3]GAS!J198</f>
        <v>0</v>
      </c>
      <c r="K198" s="41" t="n">
        <f aca="false">IF(OR(J198=0,E198=0),0,J198/E198)*100</f>
        <v>0</v>
      </c>
      <c r="L198" s="43" t="n">
        <f aca="false">SUM(H198+J198)</f>
        <v>0</v>
      </c>
      <c r="M198" s="44" t="n">
        <f aca="false">IF(OR(L198=0,E198=0),0,L198/E198)*100</f>
        <v>0</v>
      </c>
      <c r="N198" s="37" t="n">
        <f aca="false">SUM(E198-L198)</f>
        <v>0</v>
      </c>
    </row>
    <row r="199" customFormat="false" ht="12.75" hidden="true" customHeight="false" outlineLevel="0" collapsed="false">
      <c r="A199" s="36" t="s">
        <v>327</v>
      </c>
      <c r="B199" s="37" t="s">
        <v>328</v>
      </c>
      <c r="C199" s="38" t="n">
        <f aca="false">+[1]GAS!C199+[2]GAS!C199+[3]GAS!C199</f>
        <v>0</v>
      </c>
      <c r="D199" s="39" t="n">
        <f aca="false">+[1]GAS!D199+[2]GAS!D199+[3]GAS!D199</f>
        <v>0</v>
      </c>
      <c r="E199" s="40" t="n">
        <f aca="false">SUM(C199:D199)</f>
        <v>0</v>
      </c>
      <c r="F199" s="41" t="n">
        <f aca="false">IF(OR(E199=0,E$805=0),0,E199/E$805)*100</f>
        <v>0</v>
      </c>
      <c r="G199" s="42" t="n">
        <f aca="false">+[1]GAS!G199+[2]GAS!G199+[3]GAS!G199</f>
        <v>0</v>
      </c>
      <c r="H199" s="42" t="n">
        <f aca="false">+[1]GAS!H199+[2]GAS!H199+[3]GAS!H199</f>
        <v>0</v>
      </c>
      <c r="I199" s="41" t="n">
        <f aca="false">IF(OR(H199=0,E199=0),0,H199/E199)*100</f>
        <v>0</v>
      </c>
      <c r="J199" s="42" t="n">
        <f aca="false">+[1]GAS!J199+[2]GAS!J199+[3]GAS!J199</f>
        <v>0</v>
      </c>
      <c r="K199" s="41" t="n">
        <f aca="false">IF(OR(J199=0,E199=0),0,J199/E199)*100</f>
        <v>0</v>
      </c>
      <c r="L199" s="43" t="n">
        <f aca="false">SUM(H199+J199)</f>
        <v>0</v>
      </c>
      <c r="M199" s="44" t="n">
        <f aca="false">IF(OR(L199=0,E199=0),0,L199/E199)*100</f>
        <v>0</v>
      </c>
      <c r="N199" s="37" t="n">
        <f aca="false">SUM(E199-L199)</f>
        <v>0</v>
      </c>
    </row>
    <row r="200" customFormat="false" ht="12.75" hidden="true" customHeight="false" outlineLevel="0" collapsed="false">
      <c r="A200" s="36" t="s">
        <v>329</v>
      </c>
      <c r="B200" s="37" t="s">
        <v>330</v>
      </c>
      <c r="C200" s="38" t="n">
        <f aca="false">+[1]GAS!C200+[2]GAS!C200+[3]GAS!C200</f>
        <v>0</v>
      </c>
      <c r="D200" s="39" t="n">
        <f aca="false">+[1]GAS!D200+[2]GAS!D200+[3]GAS!D200</f>
        <v>0</v>
      </c>
      <c r="E200" s="40" t="n">
        <f aca="false">SUM(C200:D200)</f>
        <v>0</v>
      </c>
      <c r="F200" s="41" t="n">
        <f aca="false">IF(OR(E200=0,E$805=0),0,E200/E$805)*100</f>
        <v>0</v>
      </c>
      <c r="G200" s="42" t="n">
        <f aca="false">+[1]GAS!G200+[2]GAS!G200+[3]GAS!G200</f>
        <v>0</v>
      </c>
      <c r="H200" s="42" t="n">
        <f aca="false">+[1]GAS!H200+[2]GAS!H200+[3]GAS!H200</f>
        <v>0</v>
      </c>
      <c r="I200" s="41" t="n">
        <f aca="false">IF(OR(H200=0,E200=0),0,H200/E200)*100</f>
        <v>0</v>
      </c>
      <c r="J200" s="42" t="n">
        <f aca="false">+[1]GAS!J200+[2]GAS!J200+[3]GAS!J200</f>
        <v>0</v>
      </c>
      <c r="K200" s="41" t="n">
        <f aca="false">IF(OR(J200=0,E200=0),0,J200/E200)*100</f>
        <v>0</v>
      </c>
      <c r="L200" s="43" t="n">
        <f aca="false">SUM(H200+J200)</f>
        <v>0</v>
      </c>
      <c r="M200" s="44" t="n">
        <f aca="false">IF(OR(L200=0,E200=0),0,L200/E200)*100</f>
        <v>0</v>
      </c>
      <c r="N200" s="37" t="n">
        <f aca="false">SUM(E200-L200)</f>
        <v>0</v>
      </c>
    </row>
    <row r="201" customFormat="false" ht="12.75" hidden="true" customHeight="false" outlineLevel="0" collapsed="false">
      <c r="A201" s="36" t="s">
        <v>331</v>
      </c>
      <c r="B201" s="37" t="s">
        <v>332</v>
      </c>
      <c r="C201" s="38" t="n">
        <f aca="false">+[1]GAS!C201+[2]GAS!C201+[3]GAS!C201</f>
        <v>0</v>
      </c>
      <c r="D201" s="39" t="n">
        <f aca="false">+[1]GAS!D201+[2]GAS!D201+[3]GAS!D201</f>
        <v>0</v>
      </c>
      <c r="E201" s="40" t="n">
        <f aca="false">SUM(C201:D201)</f>
        <v>0</v>
      </c>
      <c r="F201" s="41" t="n">
        <f aca="false">IF(OR(E201=0,E$805=0),0,E201/E$805)*100</f>
        <v>0</v>
      </c>
      <c r="G201" s="42" t="n">
        <f aca="false">+[1]GAS!G201+[2]GAS!G201+[3]GAS!G201</f>
        <v>0</v>
      </c>
      <c r="H201" s="42" t="n">
        <f aca="false">+[1]GAS!H201+[2]GAS!H201+[3]GAS!H201</f>
        <v>0</v>
      </c>
      <c r="I201" s="41" t="n">
        <f aca="false">IF(OR(H201=0,E201=0),0,H201/E201)*100</f>
        <v>0</v>
      </c>
      <c r="J201" s="42" t="n">
        <f aca="false">+[1]GAS!J201+[2]GAS!J201+[3]GAS!J201</f>
        <v>0</v>
      </c>
      <c r="K201" s="41" t="n">
        <f aca="false">IF(OR(J201=0,E201=0),0,J201/E201)*100</f>
        <v>0</v>
      </c>
      <c r="L201" s="43" t="n">
        <f aca="false">SUM(H201+J201)</f>
        <v>0</v>
      </c>
      <c r="M201" s="44" t="n">
        <f aca="false">IF(OR(L201=0,E201=0),0,L201/E201)*100</f>
        <v>0</v>
      </c>
      <c r="N201" s="37" t="n">
        <f aca="false">SUM(E201-L201)</f>
        <v>0</v>
      </c>
    </row>
    <row r="202" customFormat="false" ht="12.75" hidden="false" customHeight="false" outlineLevel="0" collapsed="false">
      <c r="A202" s="36" t="s">
        <v>333</v>
      </c>
      <c r="B202" s="37" t="s">
        <v>334</v>
      </c>
      <c r="C202" s="38" t="n">
        <f aca="false">+[1]GAS!C202+[2]GAS!C202+[3]GAS!C202</f>
        <v>145654.6</v>
      </c>
      <c r="D202" s="39" t="n">
        <f aca="false">+[1]GAS!D202+[2]GAS!D202+[3]GAS!D202</f>
        <v>0</v>
      </c>
      <c r="E202" s="40" t="n">
        <f aca="false">SUM(C202:D202)</f>
        <v>145654.6</v>
      </c>
      <c r="F202" s="41" t="n">
        <f aca="false">IF(OR(E202=0,E$805=0),0,E202/E$805)*100</f>
        <v>0.0142678520646003</v>
      </c>
      <c r="G202" s="42" t="n">
        <f aca="false">+[1]GAS!G202+[2]GAS!G202+[3]GAS!G202</f>
        <v>0</v>
      </c>
      <c r="H202" s="42" t="n">
        <f aca="false">+[1]GAS!H202+[2]GAS!H202+[3]GAS!H202</f>
        <v>145654.6</v>
      </c>
      <c r="I202" s="41" t="n">
        <f aca="false">IF(OR(H202=0,E202=0),0,H202/E202)*100</f>
        <v>100</v>
      </c>
      <c r="J202" s="42" t="n">
        <f aca="false">+[1]GAS!J202+[2]GAS!J202+[3]GAS!J202</f>
        <v>0</v>
      </c>
      <c r="K202" s="41" t="n">
        <f aca="false">IF(OR(J202=0,E202=0),0,J202/E202)*100</f>
        <v>0</v>
      </c>
      <c r="L202" s="43" t="n">
        <f aca="false">SUM(H202+J202)</f>
        <v>145654.6</v>
      </c>
      <c r="M202" s="44" t="n">
        <f aca="false">IF(OR(L202=0,E202=0),0,L202/E202)*100</f>
        <v>100</v>
      </c>
      <c r="N202" s="37" t="n">
        <f aca="false">SUM(E202-L202)</f>
        <v>0</v>
      </c>
    </row>
    <row r="203" customFormat="false" ht="12.75" hidden="true" customHeight="false" outlineLevel="0" collapsed="false">
      <c r="A203" s="29" t="s">
        <v>335</v>
      </c>
      <c r="B203" s="30" t="s">
        <v>336</v>
      </c>
      <c r="C203" s="38" t="n">
        <f aca="false">+[1]GAS!C203+[2]GAS!C203+[3]GAS!C203</f>
        <v>0</v>
      </c>
      <c r="D203" s="39" t="n">
        <f aca="false">+[1]GAS!D203+[2]GAS!D203+[3]GAS!D203</f>
        <v>0</v>
      </c>
      <c r="E203" s="40" t="n">
        <f aca="false">SUM(C203:D203)</f>
        <v>0</v>
      </c>
      <c r="F203" s="41" t="n">
        <f aca="false">IF(OR(E203=0,E$805=0),0,E203/E$805)*100</f>
        <v>0</v>
      </c>
      <c r="G203" s="42" t="n">
        <f aca="false">+[1]GAS!G203+[2]GAS!G203+[3]GAS!G203</f>
        <v>0</v>
      </c>
      <c r="H203" s="42" t="n">
        <f aca="false">+[1]GAS!H203+[2]GAS!H203+[3]GAS!H203</f>
        <v>0</v>
      </c>
      <c r="I203" s="41" t="n">
        <f aca="false">IF(OR(H203=0,E203=0),0,H203/E203)*100</f>
        <v>0</v>
      </c>
      <c r="J203" s="42" t="n">
        <f aca="false">+[1]GAS!J203+[2]GAS!J203+[3]GAS!J203</f>
        <v>0</v>
      </c>
      <c r="K203" s="41" t="n">
        <f aca="false">IF(OR(J203=0,E203=0),0,J203/E203)*100</f>
        <v>0</v>
      </c>
      <c r="L203" s="43" t="n">
        <f aca="false">SUM(H203+J203)</f>
        <v>0</v>
      </c>
      <c r="M203" s="44" t="n">
        <f aca="false">IF(OR(L203=0,E203=0),0,L203/E203)*100</f>
        <v>0</v>
      </c>
      <c r="N203" s="37" t="n">
        <f aca="false">SUM(E203-L203)</f>
        <v>0</v>
      </c>
    </row>
    <row r="204" customFormat="false" ht="12.75" hidden="false" customHeight="false" outlineLevel="0" collapsed="false">
      <c r="A204" s="29" t="s">
        <v>337</v>
      </c>
      <c r="B204" s="30" t="s">
        <v>338</v>
      </c>
      <c r="C204" s="45" t="n">
        <f aca="false">+[1]GAS!C204+[2]GAS!C204+[3]GAS!C204</f>
        <v>0</v>
      </c>
      <c r="D204" s="46" t="n">
        <f aca="false">+[1]GAS!D204+[2]GAS!D204+[3]GAS!D204</f>
        <v>24414.872</v>
      </c>
      <c r="E204" s="32" t="n">
        <f aca="false">SUM(C204:D204)</f>
        <v>24414.872</v>
      </c>
      <c r="F204" s="33" t="n">
        <f aca="false">IF(OR(E204=0,E$805=0),0,E204/E$805)*100</f>
        <v>0.00239160165124996</v>
      </c>
      <c r="G204" s="47" t="n">
        <f aca="false">+[1]GAS!G204+[2]GAS!G204+[3]GAS!G204</f>
        <v>0</v>
      </c>
      <c r="H204" s="47" t="n">
        <f aca="false">+[1]GAS!H204+[2]GAS!H204+[3]GAS!H204</f>
        <v>24414.872</v>
      </c>
      <c r="I204" s="33" t="n">
        <f aca="false">IF(OR(H204=0,E204=0),0,H204/E204)*100</f>
        <v>100</v>
      </c>
      <c r="J204" s="47" t="n">
        <f aca="false">+[1]GAS!J204+[2]GAS!J204+[3]GAS!J204</f>
        <v>0</v>
      </c>
      <c r="K204" s="33" t="n">
        <f aca="false">IF(OR(J204=0,E204=0),0,J204/E204)*100</f>
        <v>0</v>
      </c>
      <c r="L204" s="34" t="n">
        <f aca="false">SUM(H204+J204)</f>
        <v>24414.872</v>
      </c>
      <c r="M204" s="35" t="n">
        <f aca="false">IF(OR(L204=0,E204=0),0,L204/E204)*100</f>
        <v>100</v>
      </c>
      <c r="N204" s="30" t="n">
        <f aca="false">SUM(E204-L204)</f>
        <v>0</v>
      </c>
    </row>
    <row r="205" customFormat="false" ht="12.75" hidden="true" customHeight="false" outlineLevel="0" collapsed="false">
      <c r="A205" s="29" t="s">
        <v>339</v>
      </c>
      <c r="B205" s="30" t="s">
        <v>340</v>
      </c>
      <c r="C205" s="45" t="n">
        <f aca="false">+[1]GAS!C205+[2]GAS!C205+[3]GAS!C205</f>
        <v>0</v>
      </c>
      <c r="D205" s="46" t="n">
        <f aca="false">+[1]GAS!D205+[2]GAS!D205+[3]GAS!D205</f>
        <v>0</v>
      </c>
      <c r="E205" s="32" t="n">
        <f aca="false">SUM(C205:D205)</f>
        <v>0</v>
      </c>
      <c r="F205" s="33" t="n">
        <f aca="false">IF(OR(E205=0,E$805=0),0,E205/E$805)*100</f>
        <v>0</v>
      </c>
      <c r="G205" s="47" t="n">
        <f aca="false">+[1]GAS!G205+[2]GAS!G205+[3]GAS!G205</f>
        <v>0</v>
      </c>
      <c r="H205" s="47" t="n">
        <f aca="false">+[1]GAS!H205+[2]GAS!H205+[3]GAS!H205</f>
        <v>0</v>
      </c>
      <c r="I205" s="33" t="n">
        <f aca="false">IF(OR(H205=0,E205=0),0,H205/E205)*100</f>
        <v>0</v>
      </c>
      <c r="J205" s="47" t="n">
        <f aca="false">+[1]GAS!J205+[2]GAS!J205+[3]GAS!J205</f>
        <v>0</v>
      </c>
      <c r="K205" s="33" t="n">
        <f aca="false">IF(OR(J205=0,E205=0),0,J205/E205)*100</f>
        <v>0</v>
      </c>
      <c r="L205" s="34" t="n">
        <f aca="false">SUM(H205+J205)</f>
        <v>0</v>
      </c>
      <c r="M205" s="35" t="n">
        <f aca="false">IF(OR(L205=0,E205=0),0,L205/E205)*100</f>
        <v>0</v>
      </c>
      <c r="N205" s="30" t="n">
        <f aca="false">SUM(E205-L205)</f>
        <v>0</v>
      </c>
    </row>
    <row r="206" customFormat="false" ht="12.75" hidden="false" customHeight="false" outlineLevel="0" collapsed="false">
      <c r="A206" s="29" t="s">
        <v>341</v>
      </c>
      <c r="B206" s="30" t="s">
        <v>342</v>
      </c>
      <c r="C206" s="45" t="n">
        <f aca="false">+[1]GAS!C206+[2]GAS!C206+[3]GAS!C206</f>
        <v>589473</v>
      </c>
      <c r="D206" s="46" t="n">
        <f aca="false">+[1]GAS!D206+[2]GAS!D206+[3]GAS!D206</f>
        <v>-29000</v>
      </c>
      <c r="E206" s="32" t="n">
        <f aca="false">SUM(C206:D206)</f>
        <v>560473</v>
      </c>
      <c r="F206" s="33" t="n">
        <f aca="false">IF(OR(E206=0,E$805=0),0,E206/E$805)*100</f>
        <v>0.0549021167213581</v>
      </c>
      <c r="G206" s="47" t="n">
        <f aca="false">+[1]GAS!G206+[2]GAS!G206+[3]GAS!G206</f>
        <v>0</v>
      </c>
      <c r="H206" s="47" t="n">
        <f aca="false">+[1]GAS!H206+[2]GAS!H206+[3]GAS!H206</f>
        <v>555488.668</v>
      </c>
      <c r="I206" s="33" t="n">
        <f aca="false">IF(OR(H206=0,E206=0),0,H206/E206)*100</f>
        <v>99.1106918620523</v>
      </c>
      <c r="J206" s="47" t="n">
        <f aca="false">+[1]GAS!J206+[2]GAS!J206+[3]GAS!J206</f>
        <v>0</v>
      </c>
      <c r="K206" s="33" t="n">
        <f aca="false">IF(OR(J206=0,E206=0),0,J206/E206)*100</f>
        <v>0</v>
      </c>
      <c r="L206" s="34" t="n">
        <f aca="false">SUM(H206+J206)</f>
        <v>555488.668</v>
      </c>
      <c r="M206" s="35" t="n">
        <f aca="false">IF(OR(L206=0,E206=0),0,L206/E206)*100</f>
        <v>99.1106918620523</v>
      </c>
      <c r="N206" s="30" t="n">
        <f aca="false">SUM(E206-L206)</f>
        <v>4984.33199999994</v>
      </c>
    </row>
    <row r="207" customFormat="false" ht="12.75" hidden="false" customHeight="false" outlineLevel="0" collapsed="false">
      <c r="A207" s="29" t="s">
        <v>343</v>
      </c>
      <c r="B207" s="30" t="s">
        <v>344</v>
      </c>
      <c r="C207" s="45" t="n">
        <f aca="false">+[1]GAS!C207+[2]GAS!C207+[3]GAS!C207</f>
        <v>589473</v>
      </c>
      <c r="D207" s="46" t="n">
        <f aca="false">+[1]GAS!D207+[2]GAS!D207+[3]GAS!D207</f>
        <v>-29000</v>
      </c>
      <c r="E207" s="32" t="n">
        <f aca="false">SUM(C207:D207)</f>
        <v>560473</v>
      </c>
      <c r="F207" s="33" t="n">
        <f aca="false">IF(OR(E207=0,E$805=0),0,E207/E$805)*100</f>
        <v>0.0549021167213581</v>
      </c>
      <c r="G207" s="47" t="n">
        <f aca="false">+[1]GAS!G207+[2]GAS!G207+[3]GAS!G207</f>
        <v>0</v>
      </c>
      <c r="H207" s="47" t="n">
        <f aca="false">+[1]GAS!H207+[2]GAS!H207+[3]GAS!H207</f>
        <v>555488.668</v>
      </c>
      <c r="I207" s="33" t="n">
        <f aca="false">IF(OR(H207=0,E207=0),0,H207/E207)*100</f>
        <v>99.1106918620523</v>
      </c>
      <c r="J207" s="47" t="n">
        <f aca="false">+[1]GAS!J207+[2]GAS!J207+[3]GAS!J207</f>
        <v>0</v>
      </c>
      <c r="K207" s="33" t="n">
        <f aca="false">IF(OR(J207=0,E207=0),0,J207/E207)*100</f>
        <v>0</v>
      </c>
      <c r="L207" s="34" t="n">
        <f aca="false">SUM(H207+J207)</f>
        <v>555488.668</v>
      </c>
      <c r="M207" s="35" t="n">
        <f aca="false">IF(OR(L207=0,E207=0),0,L207/E207)*100</f>
        <v>99.1106918620523</v>
      </c>
      <c r="N207" s="30" t="n">
        <f aca="false">SUM(E207-L207)</f>
        <v>4984.33199999994</v>
      </c>
    </row>
    <row r="208" customFormat="false" ht="12.75" hidden="false" customHeight="false" outlineLevel="0" collapsed="false">
      <c r="A208" s="36" t="s">
        <v>345</v>
      </c>
      <c r="B208" s="37" t="s">
        <v>346</v>
      </c>
      <c r="C208" s="38" t="n">
        <f aca="false">+[1]GAS!C208+[2]GAS!C208+[3]GAS!C208</f>
        <v>431882</v>
      </c>
      <c r="D208" s="39" t="n">
        <f aca="false">+[1]GAS!D208+[2]GAS!D208+[3]GAS!D208</f>
        <v>-2000</v>
      </c>
      <c r="E208" s="40" t="n">
        <f aca="false">SUM(C208:D208)</f>
        <v>429882</v>
      </c>
      <c r="F208" s="41" t="n">
        <f aca="false">IF(OR(E208=0,E$805=0),0,E208/E$805)*100</f>
        <v>0.0421098460414879</v>
      </c>
      <c r="G208" s="42" t="n">
        <f aca="false">+[1]GAS!G208+[2]GAS!G208+[3]GAS!G208</f>
        <v>0</v>
      </c>
      <c r="H208" s="42" t="n">
        <f aca="false">+[1]GAS!H208+[2]GAS!H208+[3]GAS!H208</f>
        <v>429612.368</v>
      </c>
      <c r="I208" s="41" t="n">
        <f aca="false">IF(OR(H208=0,E208=0),0,H208/E208)*100</f>
        <v>99.9372776715471</v>
      </c>
      <c r="J208" s="42" t="n">
        <f aca="false">+[1]GAS!J208+[2]GAS!J208+[3]GAS!J208</f>
        <v>0</v>
      </c>
      <c r="K208" s="41" t="n">
        <f aca="false">IF(OR(J208=0,E208=0),0,J208/E208)*100</f>
        <v>0</v>
      </c>
      <c r="L208" s="43" t="n">
        <f aca="false">SUM(H208+J208)</f>
        <v>429612.368</v>
      </c>
      <c r="M208" s="44" t="n">
        <f aca="false">IF(OR(L208=0,E208=0),0,L208/E208)*100</f>
        <v>99.9372776715471</v>
      </c>
      <c r="N208" s="37" t="n">
        <f aca="false">SUM(E208-L208)</f>
        <v>269.631999999983</v>
      </c>
    </row>
    <row r="209" customFormat="false" ht="12.75" hidden="false" customHeight="false" outlineLevel="0" collapsed="false">
      <c r="A209" s="36" t="s">
        <v>347</v>
      </c>
      <c r="B209" s="37" t="s">
        <v>348</v>
      </c>
      <c r="C209" s="38" t="n">
        <f aca="false">+[1]GAS!C209+[2]GAS!C209+[3]GAS!C209</f>
        <v>157591</v>
      </c>
      <c r="D209" s="39" t="n">
        <f aca="false">+[1]GAS!D209+[2]GAS!D209+[3]GAS!D209</f>
        <v>-27000</v>
      </c>
      <c r="E209" s="40" t="n">
        <f aca="false">SUM(C209:D209)</f>
        <v>130591</v>
      </c>
      <c r="F209" s="41" t="n">
        <f aca="false">IF(OR(E209=0,E$805=0),0,E209/E$805)*100</f>
        <v>0.0127922706798702</v>
      </c>
      <c r="G209" s="42" t="n">
        <f aca="false">+[1]GAS!G209+[2]GAS!G209+[3]GAS!G209</f>
        <v>0</v>
      </c>
      <c r="H209" s="42" t="n">
        <f aca="false">+[1]GAS!H209+[2]GAS!H209+[3]GAS!H209</f>
        <v>125876.3</v>
      </c>
      <c r="I209" s="41" t="n">
        <f aca="false">IF(OR(H209=0,E209=0),0,H209/E209)*100</f>
        <v>96.3897205779878</v>
      </c>
      <c r="J209" s="42" t="n">
        <f aca="false">+[1]GAS!J209+[2]GAS!J209+[3]GAS!J209</f>
        <v>0</v>
      </c>
      <c r="K209" s="41" t="n">
        <f aca="false">IF(OR(J209=0,E209=0),0,J209/E209)*100</f>
        <v>0</v>
      </c>
      <c r="L209" s="43" t="n">
        <f aca="false">SUM(H209+J209)</f>
        <v>125876.3</v>
      </c>
      <c r="M209" s="44" t="n">
        <f aca="false">IF(OR(L209=0,E209=0),0,L209/E209)*100</f>
        <v>96.3897205779878</v>
      </c>
      <c r="N209" s="37" t="n">
        <f aca="false">SUM(E209-L209)</f>
        <v>4714.7</v>
      </c>
    </row>
    <row r="210" customFormat="false" ht="12.75" hidden="true" customHeight="false" outlineLevel="0" collapsed="false">
      <c r="A210" s="36" t="s">
        <v>349</v>
      </c>
      <c r="B210" s="37" t="s">
        <v>350</v>
      </c>
      <c r="C210" s="38" t="n">
        <f aca="false">+[1]GAS!C210+[2]GAS!C210+[3]GAS!C210</f>
        <v>0</v>
      </c>
      <c r="D210" s="39" t="n">
        <f aca="false">+[1]GAS!D210+[2]GAS!D210+[3]GAS!D210</f>
        <v>0</v>
      </c>
      <c r="E210" s="40" t="n">
        <f aca="false">SUM(C210:D210)</f>
        <v>0</v>
      </c>
      <c r="F210" s="41" t="n">
        <f aca="false">IF(OR(E210=0,E$805=0),0,E210/E$805)*100</f>
        <v>0</v>
      </c>
      <c r="G210" s="42" t="n">
        <f aca="false">+[1]GAS!G210+[2]GAS!G210+[3]GAS!G210</f>
        <v>0</v>
      </c>
      <c r="H210" s="42" t="n">
        <f aca="false">+[1]GAS!H210+[2]GAS!H210+[3]GAS!H210</f>
        <v>0</v>
      </c>
      <c r="I210" s="41" t="n">
        <f aca="false">IF(OR(H210=0,E210=0),0,H210/E210)*100</f>
        <v>0</v>
      </c>
      <c r="J210" s="42" t="n">
        <f aca="false">+[1]GAS!J210+[2]GAS!J210+[3]GAS!J210</f>
        <v>0</v>
      </c>
      <c r="K210" s="41" t="n">
        <f aca="false">IF(OR(J210=0,E210=0),0,J210/E210)*100</f>
        <v>0</v>
      </c>
      <c r="L210" s="43" t="n">
        <f aca="false">SUM(H210+J210)</f>
        <v>0</v>
      </c>
      <c r="M210" s="44" t="n">
        <f aca="false">IF(OR(L210=0,E210=0),0,L210/E210)*100</f>
        <v>0</v>
      </c>
      <c r="N210" s="37" t="n">
        <f aca="false">SUM(E210-L210)</f>
        <v>0</v>
      </c>
    </row>
    <row r="211" customFormat="false" ht="12.75" hidden="true" customHeight="false" outlineLevel="0" collapsed="false">
      <c r="A211" s="29" t="s">
        <v>351</v>
      </c>
      <c r="B211" s="30" t="s">
        <v>352</v>
      </c>
      <c r="C211" s="38" t="n">
        <f aca="false">+[1]GAS!C211+[2]GAS!C211+[3]GAS!C211</f>
        <v>0</v>
      </c>
      <c r="D211" s="39" t="n">
        <f aca="false">+[1]GAS!D211+[2]GAS!D211+[3]GAS!D211</f>
        <v>0</v>
      </c>
      <c r="E211" s="32" t="n">
        <f aca="false">SUM(C211:D211)</f>
        <v>0</v>
      </c>
      <c r="F211" s="33" t="n">
        <f aca="false">IF(OR(E211=0,E$805=0),0,E211/E$805)*100</f>
        <v>0</v>
      </c>
      <c r="G211" s="42" t="n">
        <f aca="false">+[1]GAS!G211+[2]GAS!G211+[3]GAS!G211</f>
        <v>0</v>
      </c>
      <c r="H211" s="42" t="n">
        <f aca="false">+[1]GAS!H211+[2]GAS!H211+[3]GAS!H211</f>
        <v>0</v>
      </c>
      <c r="I211" s="33" t="n">
        <f aca="false">IF(OR(H211=0,E211=0),0,H211/E211)*100</f>
        <v>0</v>
      </c>
      <c r="J211" s="42" t="n">
        <f aca="false">+[1]GAS!J211+[2]GAS!J211+[3]GAS!J211</f>
        <v>0</v>
      </c>
      <c r="K211" s="33" t="n">
        <f aca="false">IF(OR(J211=0,E211=0),0,J211/E211)*100</f>
        <v>0</v>
      </c>
      <c r="L211" s="34" t="n">
        <f aca="false">SUM(H211+J211)</f>
        <v>0</v>
      </c>
      <c r="M211" s="35" t="n">
        <f aca="false">IF(OR(L211=0,E211=0),0,L211/E211)*100</f>
        <v>0</v>
      </c>
      <c r="N211" s="30" t="n">
        <f aca="false">SUM(E211-L211)</f>
        <v>0</v>
      </c>
    </row>
    <row r="212" customFormat="false" ht="12.75" hidden="true" customHeight="false" outlineLevel="0" collapsed="false">
      <c r="A212" s="36" t="s">
        <v>353</v>
      </c>
      <c r="B212" s="37" t="s">
        <v>346</v>
      </c>
      <c r="C212" s="38" t="n">
        <f aca="false">+[1]GAS!C212+[2]GAS!C212+[3]GAS!C212</f>
        <v>0</v>
      </c>
      <c r="D212" s="39" t="n">
        <f aca="false">+[1]GAS!D212+[2]GAS!D212+[3]GAS!D212</f>
        <v>0</v>
      </c>
      <c r="E212" s="40" t="n">
        <f aca="false">SUM(C212:D212)</f>
        <v>0</v>
      </c>
      <c r="F212" s="41" t="n">
        <f aca="false">IF(OR(E212=0,E$805=0),0,E212/E$805)*100</f>
        <v>0</v>
      </c>
      <c r="G212" s="42" t="n">
        <f aca="false">+[1]GAS!G212+[2]GAS!G212+[3]GAS!G212</f>
        <v>0</v>
      </c>
      <c r="H212" s="42" t="n">
        <f aca="false">+[1]GAS!H212+[2]GAS!H212+[3]GAS!H212</f>
        <v>0</v>
      </c>
      <c r="I212" s="41" t="n">
        <f aca="false">IF(OR(H212=0,E212=0),0,H212/E212)*100</f>
        <v>0</v>
      </c>
      <c r="J212" s="42" t="n">
        <f aca="false">+[1]GAS!J212+[2]GAS!J212+[3]GAS!J212</f>
        <v>0</v>
      </c>
      <c r="K212" s="41" t="n">
        <f aca="false">IF(OR(J212=0,E212=0),0,J212/E212)*100</f>
        <v>0</v>
      </c>
      <c r="L212" s="43" t="n">
        <f aca="false">SUM(H212+J212)</f>
        <v>0</v>
      </c>
      <c r="M212" s="44" t="n">
        <f aca="false">IF(OR(L212=0,E212=0),0,L212/E212)*100</f>
        <v>0</v>
      </c>
      <c r="N212" s="37" t="n">
        <f aca="false">SUM(E212-L212)</f>
        <v>0</v>
      </c>
    </row>
    <row r="213" customFormat="false" ht="12.75" hidden="true" customHeight="false" outlineLevel="0" collapsed="false">
      <c r="A213" s="36" t="s">
        <v>354</v>
      </c>
      <c r="B213" s="37" t="s">
        <v>348</v>
      </c>
      <c r="C213" s="38" t="n">
        <f aca="false">+[1]GAS!C213+[2]GAS!C213+[3]GAS!C213</f>
        <v>0</v>
      </c>
      <c r="D213" s="39" t="n">
        <f aca="false">+[1]GAS!D213+[2]GAS!D213+[3]GAS!D213</f>
        <v>0</v>
      </c>
      <c r="E213" s="40" t="n">
        <f aca="false">SUM(C213:D213)</f>
        <v>0</v>
      </c>
      <c r="F213" s="41" t="n">
        <f aca="false">IF(OR(E213=0,E$805=0),0,E213/E$805)*100</f>
        <v>0</v>
      </c>
      <c r="G213" s="42" t="n">
        <f aca="false">+[1]GAS!G213+[2]GAS!G213+[3]GAS!G213</f>
        <v>0</v>
      </c>
      <c r="H213" s="42" t="n">
        <f aca="false">+[1]GAS!H213+[2]GAS!H213+[3]GAS!H213</f>
        <v>0</v>
      </c>
      <c r="I213" s="41" t="n">
        <f aca="false">IF(OR(H213=0,E213=0),0,H213/E213)*100</f>
        <v>0</v>
      </c>
      <c r="J213" s="42" t="n">
        <f aca="false">+[1]GAS!J213+[2]GAS!J213+[3]GAS!J213</f>
        <v>0</v>
      </c>
      <c r="K213" s="41" t="n">
        <f aca="false">IF(OR(J213=0,E213=0),0,J213/E213)*100</f>
        <v>0</v>
      </c>
      <c r="L213" s="43" t="n">
        <f aca="false">SUM(H213+J213)</f>
        <v>0</v>
      </c>
      <c r="M213" s="44" t="n">
        <f aca="false">IF(OR(L213=0,E213=0),0,L213/E213)*100</f>
        <v>0</v>
      </c>
      <c r="N213" s="37" t="n">
        <f aca="false">SUM(E213-L213)</f>
        <v>0</v>
      </c>
    </row>
    <row r="214" customFormat="false" ht="12.75" hidden="true" customHeight="false" outlineLevel="0" collapsed="false">
      <c r="A214" s="36" t="s">
        <v>355</v>
      </c>
      <c r="B214" s="37" t="s">
        <v>350</v>
      </c>
      <c r="C214" s="38" t="n">
        <f aca="false">+[1]GAS!C214+[2]GAS!C214+[3]GAS!C214</f>
        <v>0</v>
      </c>
      <c r="D214" s="39" t="n">
        <f aca="false">+[1]GAS!D214+[2]GAS!D214+[3]GAS!D214</f>
        <v>0</v>
      </c>
      <c r="E214" s="40" t="n">
        <f aca="false">SUM(C214:D214)</f>
        <v>0</v>
      </c>
      <c r="F214" s="41" t="n">
        <f aca="false">IF(OR(E214=0,E$805=0),0,E214/E$805)*100</f>
        <v>0</v>
      </c>
      <c r="G214" s="42" t="n">
        <f aca="false">+[1]GAS!G214+[2]GAS!G214+[3]GAS!G214</f>
        <v>0</v>
      </c>
      <c r="H214" s="42" t="n">
        <f aca="false">+[1]GAS!H214+[2]GAS!H214+[3]GAS!H214</f>
        <v>0</v>
      </c>
      <c r="I214" s="41" t="n">
        <f aca="false">IF(OR(H214=0,E214=0),0,H214/E214)*100</f>
        <v>0</v>
      </c>
      <c r="J214" s="42" t="n">
        <f aca="false">+[1]GAS!J214+[2]GAS!J214+[3]GAS!J214</f>
        <v>0</v>
      </c>
      <c r="K214" s="41" t="n">
        <f aca="false">IF(OR(J214=0,E214=0),0,J214/E214)*100</f>
        <v>0</v>
      </c>
      <c r="L214" s="43" t="n">
        <f aca="false">SUM(H214+J214)</f>
        <v>0</v>
      </c>
      <c r="M214" s="44" t="n">
        <f aca="false">IF(OR(L214=0,E214=0),0,L214/E214)*100</f>
        <v>0</v>
      </c>
      <c r="N214" s="37" t="n">
        <f aca="false">SUM(E214-L214)</f>
        <v>0</v>
      </c>
    </row>
    <row r="215" customFormat="false" ht="12.75" hidden="true" customHeight="false" outlineLevel="0" collapsed="false">
      <c r="A215" s="36" t="s">
        <v>356</v>
      </c>
      <c r="B215" s="37" t="s">
        <v>357</v>
      </c>
      <c r="C215" s="38" t="n">
        <f aca="false">+[1]GAS!C215+[2]GAS!C215+[3]GAS!C215</f>
        <v>0</v>
      </c>
      <c r="D215" s="39" t="n">
        <f aca="false">+[1]GAS!D215+[2]GAS!D215+[3]GAS!D215</f>
        <v>0</v>
      </c>
      <c r="E215" s="40" t="n">
        <f aca="false">SUM(C215:D215)</f>
        <v>0</v>
      </c>
      <c r="F215" s="41" t="n">
        <f aca="false">IF(OR(E215=0,E$805=0),0,E215/E$805)*100</f>
        <v>0</v>
      </c>
      <c r="G215" s="42" t="n">
        <f aca="false">+[1]GAS!G215+[2]GAS!G215+[3]GAS!G215</f>
        <v>0</v>
      </c>
      <c r="H215" s="42" t="n">
        <f aca="false">+[1]GAS!H215+[2]GAS!H215+[3]GAS!H215</f>
        <v>0</v>
      </c>
      <c r="I215" s="41" t="n">
        <f aca="false">IF(OR(H215=0,E215=0),0,H215/E215)*100</f>
        <v>0</v>
      </c>
      <c r="J215" s="42" t="n">
        <f aca="false">+[1]GAS!J215+[2]GAS!J215+[3]GAS!J215</f>
        <v>0</v>
      </c>
      <c r="K215" s="41" t="n">
        <f aca="false">IF(OR(J215=0,E215=0),0,J215/E215)*100</f>
        <v>0</v>
      </c>
      <c r="L215" s="43" t="n">
        <f aca="false">SUM(H215+J215)</f>
        <v>0</v>
      </c>
      <c r="M215" s="44" t="n">
        <f aca="false">IF(OR(L215=0,E215=0),0,L215/E215)*100</f>
        <v>0</v>
      </c>
      <c r="N215" s="37" t="n">
        <f aca="false">SUM(E215-L215)</f>
        <v>0</v>
      </c>
    </row>
    <row r="216" customFormat="false" ht="12.75" hidden="true" customHeight="false" outlineLevel="0" collapsed="false">
      <c r="A216" s="36" t="s">
        <v>358</v>
      </c>
      <c r="B216" s="37" t="s">
        <v>359</v>
      </c>
      <c r="C216" s="38" t="n">
        <f aca="false">+[1]GAS!C216+[2]GAS!C216+[3]GAS!C216</f>
        <v>0</v>
      </c>
      <c r="D216" s="39" t="n">
        <f aca="false">+[1]GAS!D216+[2]GAS!D216+[3]GAS!D216</f>
        <v>0</v>
      </c>
      <c r="E216" s="40" t="n">
        <f aca="false">SUM(C216:D216)</f>
        <v>0</v>
      </c>
      <c r="F216" s="41" t="n">
        <f aca="false">IF(OR(E216=0,E$805=0),0,E216/E$805)*100</f>
        <v>0</v>
      </c>
      <c r="G216" s="42" t="n">
        <f aca="false">+[1]GAS!G216+[2]GAS!G216+[3]GAS!G216</f>
        <v>0</v>
      </c>
      <c r="H216" s="42" t="n">
        <f aca="false">+[1]GAS!H216+[2]GAS!H216+[3]GAS!H216</f>
        <v>0</v>
      </c>
      <c r="I216" s="41" t="n">
        <f aca="false">IF(OR(H216=0,E216=0),0,H216/E216)*100</f>
        <v>0</v>
      </c>
      <c r="J216" s="42" t="n">
        <f aca="false">+[1]GAS!J216+[2]GAS!J216+[3]GAS!J216</f>
        <v>0</v>
      </c>
      <c r="K216" s="41" t="n">
        <f aca="false">IF(OR(J216=0,E216=0),0,J216/E216)*100</f>
        <v>0</v>
      </c>
      <c r="L216" s="43" t="n">
        <f aca="false">SUM(H216+J216)</f>
        <v>0</v>
      </c>
      <c r="M216" s="44" t="n">
        <f aca="false">IF(OR(L216=0,E216=0),0,L216/E216)*100</f>
        <v>0</v>
      </c>
      <c r="N216" s="37" t="n">
        <f aca="false">SUM(E216-L216)</f>
        <v>0</v>
      </c>
    </row>
    <row r="217" customFormat="false" ht="12.75" hidden="true" customHeight="false" outlineLevel="0" collapsed="false">
      <c r="A217" s="29" t="s">
        <v>360</v>
      </c>
      <c r="B217" s="30" t="s">
        <v>361</v>
      </c>
      <c r="C217" s="38" t="n">
        <f aca="false">+[1]GAS!C217+[2]GAS!C217+[3]GAS!C217</f>
        <v>0</v>
      </c>
      <c r="D217" s="39" t="n">
        <f aca="false">+[1]GAS!D217+[2]GAS!D217+[3]GAS!D217</f>
        <v>0</v>
      </c>
      <c r="E217" s="32" t="n">
        <f aca="false">SUM(C217:D217)</f>
        <v>0</v>
      </c>
      <c r="F217" s="33" t="n">
        <f aca="false">IF(OR(E217=0,E$805=0),0,E217/E$805)*100</f>
        <v>0</v>
      </c>
      <c r="G217" s="42" t="n">
        <f aca="false">+[1]GAS!G217+[2]GAS!G217+[3]GAS!G217</f>
        <v>0</v>
      </c>
      <c r="H217" s="42" t="n">
        <f aca="false">+[1]GAS!H217+[2]GAS!H217+[3]GAS!H217</f>
        <v>0</v>
      </c>
      <c r="I217" s="33" t="n">
        <f aca="false">IF(OR(H217=0,E217=0),0,H217/E217)*100</f>
        <v>0</v>
      </c>
      <c r="J217" s="42" t="n">
        <f aca="false">+[1]GAS!J217+[2]GAS!J217+[3]GAS!J217</f>
        <v>0</v>
      </c>
      <c r="K217" s="33" t="n">
        <f aca="false">IF(OR(J217=0,E217=0),0,J217/E217)*100</f>
        <v>0</v>
      </c>
      <c r="L217" s="34" t="n">
        <f aca="false">SUM(H217+J217)</f>
        <v>0</v>
      </c>
      <c r="M217" s="35" t="n">
        <f aca="false">IF(OR(L217=0,E217=0),0,L217/E217)*100</f>
        <v>0</v>
      </c>
      <c r="N217" s="30" t="n">
        <f aca="false">SUM(E217-L217)</f>
        <v>0</v>
      </c>
    </row>
    <row r="218" customFormat="false" ht="12.75" hidden="true" customHeight="false" outlineLevel="0" collapsed="false">
      <c r="A218" s="29" t="s">
        <v>362</v>
      </c>
      <c r="B218" s="30" t="s">
        <v>273</v>
      </c>
      <c r="C218" s="38" t="n">
        <f aca="false">+[1]GAS!C218+[2]GAS!C218+[3]GAS!C218</f>
        <v>0</v>
      </c>
      <c r="D218" s="39" t="n">
        <f aca="false">+[1]GAS!D218+[2]GAS!D218+[3]GAS!D218</f>
        <v>0</v>
      </c>
      <c r="E218" s="32" t="n">
        <f aca="false">SUM(C218:D218)</f>
        <v>0</v>
      </c>
      <c r="F218" s="33" t="n">
        <f aca="false">IF(OR(E218=0,E$805=0),0,E218/E$805)*100</f>
        <v>0</v>
      </c>
      <c r="G218" s="42" t="n">
        <f aca="false">+[1]GAS!G218+[2]GAS!G218+[3]GAS!G218</f>
        <v>0</v>
      </c>
      <c r="H218" s="42" t="n">
        <f aca="false">+[1]GAS!H218+[2]GAS!H218+[3]GAS!H218</f>
        <v>0</v>
      </c>
      <c r="I218" s="33" t="n">
        <f aca="false">IF(OR(H218=0,E218=0),0,H218/E218)*100</f>
        <v>0</v>
      </c>
      <c r="J218" s="42" t="n">
        <f aca="false">+[1]GAS!J218+[2]GAS!J218+[3]GAS!J218</f>
        <v>0</v>
      </c>
      <c r="K218" s="33" t="n">
        <f aca="false">IF(OR(J218=0,E218=0),0,J218/E218)*100</f>
        <v>0</v>
      </c>
      <c r="L218" s="34" t="n">
        <f aca="false">SUM(H218+J218)</f>
        <v>0</v>
      </c>
      <c r="M218" s="35" t="n">
        <f aca="false">IF(OR(L218=0,E218=0),0,L218/E218)*100</f>
        <v>0</v>
      </c>
      <c r="N218" s="30" t="n">
        <f aca="false">SUM(E218-L218)</f>
        <v>0</v>
      </c>
    </row>
    <row r="219" customFormat="false" ht="12.75" hidden="true" customHeight="false" outlineLevel="0" collapsed="false">
      <c r="A219" s="36" t="s">
        <v>363</v>
      </c>
      <c r="B219" s="37" t="s">
        <v>279</v>
      </c>
      <c r="C219" s="38" t="n">
        <f aca="false">+[1]GAS!C219+[2]GAS!C219+[3]GAS!C219</f>
        <v>0</v>
      </c>
      <c r="D219" s="39" t="n">
        <f aca="false">+[1]GAS!D219+[2]GAS!D219+[3]GAS!D219</f>
        <v>0</v>
      </c>
      <c r="E219" s="40" t="n">
        <f aca="false">SUM(C219:D219)</f>
        <v>0</v>
      </c>
      <c r="F219" s="41" t="n">
        <f aca="false">IF(OR(E219=0,E$805=0),0,E219/E$805)*100</f>
        <v>0</v>
      </c>
      <c r="G219" s="42" t="n">
        <f aca="false">+[1]GAS!G219+[2]GAS!G219+[3]GAS!G219</f>
        <v>0</v>
      </c>
      <c r="H219" s="42" t="n">
        <f aca="false">+[1]GAS!H219+[2]GAS!H219+[3]GAS!H219</f>
        <v>0</v>
      </c>
      <c r="I219" s="41" t="n">
        <f aca="false">IF(OR(H219=0,E219=0),0,H219/E219)*100</f>
        <v>0</v>
      </c>
      <c r="J219" s="42" t="n">
        <f aca="false">+[1]GAS!J219+[2]GAS!J219+[3]GAS!J219</f>
        <v>0</v>
      </c>
      <c r="K219" s="41" t="n">
        <f aca="false">IF(OR(J219=0,E219=0),0,J219/E219)*100</f>
        <v>0</v>
      </c>
      <c r="L219" s="43" t="n">
        <f aca="false">SUM(H219+J219)</f>
        <v>0</v>
      </c>
      <c r="M219" s="44" t="n">
        <f aca="false">IF(OR(L219=0,E219=0),0,L219/E219)*100</f>
        <v>0</v>
      </c>
      <c r="N219" s="37" t="n">
        <f aca="false">SUM(E219-L219)</f>
        <v>0</v>
      </c>
    </row>
    <row r="220" customFormat="false" ht="12.75" hidden="true" customHeight="false" outlineLevel="0" collapsed="false">
      <c r="A220" s="36" t="s">
        <v>364</v>
      </c>
      <c r="B220" s="37" t="s">
        <v>285</v>
      </c>
      <c r="C220" s="38" t="n">
        <f aca="false">+[1]GAS!C220+[2]GAS!C220+[3]GAS!C220</f>
        <v>0</v>
      </c>
      <c r="D220" s="39" t="n">
        <f aca="false">+[1]GAS!D220+[2]GAS!D220+[3]GAS!D220</f>
        <v>0</v>
      </c>
      <c r="E220" s="40" t="n">
        <f aca="false">SUM(C220:D220)</f>
        <v>0</v>
      </c>
      <c r="F220" s="41" t="n">
        <f aca="false">IF(OR(E220=0,E$805=0),0,E220/E$805)*100</f>
        <v>0</v>
      </c>
      <c r="G220" s="42" t="n">
        <f aca="false">+[1]GAS!G220+[2]GAS!G220+[3]GAS!G220</f>
        <v>0</v>
      </c>
      <c r="H220" s="42" t="n">
        <f aca="false">+[1]GAS!H220+[2]GAS!H220+[3]GAS!H220</f>
        <v>0</v>
      </c>
      <c r="I220" s="41" t="n">
        <f aca="false">IF(OR(H220=0,E220=0),0,H220/E220)*100</f>
        <v>0</v>
      </c>
      <c r="J220" s="42" t="n">
        <f aca="false">+[1]GAS!J220+[2]GAS!J220+[3]GAS!J220</f>
        <v>0</v>
      </c>
      <c r="K220" s="41" t="n">
        <f aca="false">IF(OR(J220=0,E220=0),0,J220/E220)*100</f>
        <v>0</v>
      </c>
      <c r="L220" s="43" t="n">
        <f aca="false">SUM(H220+J220)</f>
        <v>0</v>
      </c>
      <c r="M220" s="44" t="n">
        <f aca="false">IF(OR(L220=0,E220=0),0,L220/E220)*100</f>
        <v>0</v>
      </c>
      <c r="N220" s="37" t="n">
        <f aca="false">SUM(E220-L220)</f>
        <v>0</v>
      </c>
    </row>
    <row r="221" customFormat="false" ht="12.75" hidden="true" customHeight="false" outlineLevel="0" collapsed="false">
      <c r="A221" s="36" t="s">
        <v>365</v>
      </c>
      <c r="B221" s="37" t="s">
        <v>295</v>
      </c>
      <c r="C221" s="38" t="n">
        <f aca="false">+[1]GAS!C221+[2]GAS!C221+[3]GAS!C221</f>
        <v>0</v>
      </c>
      <c r="D221" s="39" t="n">
        <f aca="false">+[1]GAS!D221+[2]GAS!D221+[3]GAS!D221</f>
        <v>0</v>
      </c>
      <c r="E221" s="40" t="n">
        <f aca="false">SUM(C221:D221)</f>
        <v>0</v>
      </c>
      <c r="F221" s="41" t="n">
        <f aca="false">IF(OR(E221=0,E$805=0),0,E221/E$805)*100</f>
        <v>0</v>
      </c>
      <c r="G221" s="42" t="n">
        <f aca="false">+[1]GAS!G221+[2]GAS!G221+[3]GAS!G221</f>
        <v>0</v>
      </c>
      <c r="H221" s="42" t="n">
        <f aca="false">+[1]GAS!H221+[2]GAS!H221+[3]GAS!H221</f>
        <v>0</v>
      </c>
      <c r="I221" s="41" t="n">
        <f aca="false">IF(OR(H221=0,E221=0),0,H221/E221)*100</f>
        <v>0</v>
      </c>
      <c r="J221" s="42" t="n">
        <f aca="false">+[1]GAS!J221+[2]GAS!J221+[3]GAS!J221</f>
        <v>0</v>
      </c>
      <c r="K221" s="41" t="n">
        <f aca="false">IF(OR(J221=0,E221=0),0,J221/E221)*100</f>
        <v>0</v>
      </c>
      <c r="L221" s="43" t="n">
        <f aca="false">SUM(H221+J221)</f>
        <v>0</v>
      </c>
      <c r="M221" s="44" t="n">
        <f aca="false">IF(OR(L221=0,E221=0),0,L221/E221)*100</f>
        <v>0</v>
      </c>
      <c r="N221" s="37" t="n">
        <f aca="false">SUM(E221-L221)</f>
        <v>0</v>
      </c>
    </row>
    <row r="222" customFormat="false" ht="12.75" hidden="true" customHeight="false" outlineLevel="0" collapsed="false">
      <c r="A222" s="36" t="s">
        <v>366</v>
      </c>
      <c r="B222" s="37" t="s">
        <v>367</v>
      </c>
      <c r="C222" s="38" t="n">
        <f aca="false">+[1]GAS!C222+[2]GAS!C222+[3]GAS!C222</f>
        <v>0</v>
      </c>
      <c r="D222" s="39" t="n">
        <f aca="false">+[1]GAS!D222+[2]GAS!D222+[3]GAS!D222</f>
        <v>0</v>
      </c>
      <c r="E222" s="40" t="n">
        <f aca="false">SUM(C222:D222)</f>
        <v>0</v>
      </c>
      <c r="F222" s="41" t="n">
        <f aca="false">IF(OR(E222=0,E$805=0),0,E222/E$805)*100</f>
        <v>0</v>
      </c>
      <c r="G222" s="42" t="n">
        <f aca="false">+[1]GAS!G222+[2]GAS!G222+[3]GAS!G222</f>
        <v>0</v>
      </c>
      <c r="H222" s="42" t="n">
        <f aca="false">+[1]GAS!H222+[2]GAS!H222+[3]GAS!H222</f>
        <v>0</v>
      </c>
      <c r="I222" s="41" t="n">
        <f aca="false">IF(OR(H222=0,E222=0),0,H222/E222)*100</f>
        <v>0</v>
      </c>
      <c r="J222" s="42" t="n">
        <f aca="false">+[1]GAS!J222+[2]GAS!J222+[3]GAS!J222</f>
        <v>0</v>
      </c>
      <c r="K222" s="41" t="n">
        <f aca="false">IF(OR(J222=0,E222=0),0,J222/E222)*100</f>
        <v>0</v>
      </c>
      <c r="L222" s="43" t="n">
        <f aca="false">SUM(H222+J222)</f>
        <v>0</v>
      </c>
      <c r="M222" s="44" t="n">
        <f aca="false">IF(OR(L222=0,E222=0),0,L222/E222)*100</f>
        <v>0</v>
      </c>
      <c r="N222" s="37" t="n">
        <f aca="false">SUM(E222-L222)</f>
        <v>0</v>
      </c>
    </row>
    <row r="223" customFormat="false" ht="12.75" hidden="true" customHeight="false" outlineLevel="0" collapsed="false">
      <c r="A223" s="36" t="s">
        <v>368</v>
      </c>
      <c r="B223" s="37" t="s">
        <v>312</v>
      </c>
      <c r="C223" s="38" t="n">
        <f aca="false">+[1]GAS!C223+[2]GAS!C223+[3]GAS!C223</f>
        <v>0</v>
      </c>
      <c r="D223" s="39" t="n">
        <f aca="false">+[1]GAS!D223+[2]GAS!D223+[3]GAS!D223</f>
        <v>0</v>
      </c>
      <c r="E223" s="40" t="n">
        <f aca="false">SUM(C223:D223)</f>
        <v>0</v>
      </c>
      <c r="F223" s="41" t="n">
        <f aca="false">IF(OR(E223=0,E$805=0),0,E223/E$805)*100</f>
        <v>0</v>
      </c>
      <c r="G223" s="42" t="n">
        <f aca="false">+[1]GAS!G223+[2]GAS!G223+[3]GAS!G223</f>
        <v>0</v>
      </c>
      <c r="H223" s="42" t="n">
        <f aca="false">+[1]GAS!H223+[2]GAS!H223+[3]GAS!H223</f>
        <v>0</v>
      </c>
      <c r="I223" s="41" t="n">
        <f aca="false">IF(OR(H223=0,E223=0),0,H223/E223)*100</f>
        <v>0</v>
      </c>
      <c r="J223" s="42" t="n">
        <f aca="false">+[1]GAS!J223+[2]GAS!J223+[3]GAS!J223</f>
        <v>0</v>
      </c>
      <c r="K223" s="41" t="n">
        <f aca="false">IF(OR(J223=0,E223=0),0,J223/E223)*100</f>
        <v>0</v>
      </c>
      <c r="L223" s="43" t="n">
        <f aca="false">SUM(H223+J223)</f>
        <v>0</v>
      </c>
      <c r="M223" s="44" t="n">
        <f aca="false">IF(OR(L223=0,E223=0),0,L223/E223)*100</f>
        <v>0</v>
      </c>
      <c r="N223" s="37" t="n">
        <f aca="false">SUM(E223-L223)</f>
        <v>0</v>
      </c>
    </row>
    <row r="224" customFormat="false" ht="12.75" hidden="true" customHeight="false" outlineLevel="0" collapsed="false">
      <c r="A224" s="36" t="s">
        <v>369</v>
      </c>
      <c r="B224" s="37" t="s">
        <v>370</v>
      </c>
      <c r="C224" s="38" t="n">
        <f aca="false">+[1]GAS!C224+[2]GAS!C224+[3]GAS!C224</f>
        <v>0</v>
      </c>
      <c r="D224" s="39" t="n">
        <f aca="false">+[1]GAS!D224+[2]GAS!D224+[3]GAS!D224</f>
        <v>0</v>
      </c>
      <c r="E224" s="40" t="n">
        <f aca="false">SUM(C224:D224)</f>
        <v>0</v>
      </c>
      <c r="F224" s="41" t="n">
        <f aca="false">IF(OR(E224=0,E$805=0),0,E224/E$805)*100</f>
        <v>0</v>
      </c>
      <c r="G224" s="42" t="n">
        <f aca="false">+[1]GAS!G224+[2]GAS!G224+[3]GAS!G224</f>
        <v>0</v>
      </c>
      <c r="H224" s="42" t="n">
        <f aca="false">+[1]GAS!H224+[2]GAS!H224+[3]GAS!H224</f>
        <v>0</v>
      </c>
      <c r="I224" s="41" t="n">
        <f aca="false">IF(OR(H224=0,E224=0),0,H224/E224)*100</f>
        <v>0</v>
      </c>
      <c r="J224" s="42" t="n">
        <f aca="false">+[1]GAS!J224+[2]GAS!J224+[3]GAS!J224</f>
        <v>0</v>
      </c>
      <c r="K224" s="41" t="n">
        <f aca="false">IF(OR(J224=0,E224=0),0,J224/E224)*100</f>
        <v>0</v>
      </c>
      <c r="L224" s="43" t="n">
        <f aca="false">SUM(H224+J224)</f>
        <v>0</v>
      </c>
      <c r="M224" s="44" t="n">
        <f aca="false">IF(OR(L224=0,E224=0),0,L224/E224)*100</f>
        <v>0</v>
      </c>
      <c r="N224" s="37" t="n">
        <f aca="false">SUM(E224-L224)</f>
        <v>0</v>
      </c>
    </row>
    <row r="225" customFormat="false" ht="12.75" hidden="true" customHeight="false" outlineLevel="0" collapsed="false">
      <c r="A225" s="29" t="s">
        <v>371</v>
      </c>
      <c r="B225" s="30" t="s">
        <v>340</v>
      </c>
      <c r="C225" s="38" t="n">
        <f aca="false">+[1]GAS!C225+[2]GAS!C225+[3]GAS!C225</f>
        <v>0</v>
      </c>
      <c r="D225" s="39" t="n">
        <f aca="false">+[1]GAS!D225+[2]GAS!D225+[3]GAS!D225</f>
        <v>0</v>
      </c>
      <c r="E225" s="32" t="n">
        <f aca="false">SUM(C225:D225)</f>
        <v>0</v>
      </c>
      <c r="F225" s="33" t="n">
        <f aca="false">IF(OR(E225=0,E$805=0),0,E225/E$805)*100</f>
        <v>0</v>
      </c>
      <c r="G225" s="42" t="n">
        <f aca="false">+[1]GAS!G225+[2]GAS!G225+[3]GAS!G225</f>
        <v>0</v>
      </c>
      <c r="H225" s="42" t="n">
        <f aca="false">+[1]GAS!H225+[2]GAS!H225+[3]GAS!H225</f>
        <v>0</v>
      </c>
      <c r="I225" s="33" t="n">
        <f aca="false">IF(OR(H225=0,E225=0),0,H225/E225)*100</f>
        <v>0</v>
      </c>
      <c r="J225" s="42" t="n">
        <f aca="false">+[1]GAS!J225+[2]GAS!J225+[3]GAS!J225</f>
        <v>0</v>
      </c>
      <c r="K225" s="33" t="n">
        <f aca="false">IF(OR(J225=0,E225=0),0,J225/E225)*100</f>
        <v>0</v>
      </c>
      <c r="L225" s="34" t="n">
        <f aca="false">SUM(H225+J225)</f>
        <v>0</v>
      </c>
      <c r="M225" s="35" t="n">
        <f aca="false">IF(OR(L225=0,E225=0),0,L225/E225)*100</f>
        <v>0</v>
      </c>
      <c r="N225" s="30" t="n">
        <f aca="false">SUM(E225-L225)</f>
        <v>0</v>
      </c>
    </row>
    <row r="226" customFormat="false" ht="12.75" hidden="false" customHeight="false" outlineLevel="0" collapsed="false">
      <c r="A226" s="29" t="s">
        <v>372</v>
      </c>
      <c r="B226" s="30" t="s">
        <v>373</v>
      </c>
      <c r="C226" s="45" t="n">
        <f aca="false">+[1]GAS!C226+[2]GAS!C226+[3]GAS!C226</f>
        <v>915431168.93</v>
      </c>
      <c r="D226" s="46" t="n">
        <f aca="false">+[1]GAS!D226+[2]GAS!D226+[3]GAS!D226</f>
        <v>-28721796.563</v>
      </c>
      <c r="E226" s="32" t="n">
        <f aca="false">SUM(C226:D226)</f>
        <v>886709372.367</v>
      </c>
      <c r="F226" s="33" t="n">
        <f aca="false">IF(OR(E226=0,E$805=0),0,E226/E$805)*100</f>
        <v>86.8591733404021</v>
      </c>
      <c r="G226" s="47" t="n">
        <f aca="false">+[1]GAS!G226+[2]GAS!G226+[3]GAS!G226</f>
        <v>1879000</v>
      </c>
      <c r="H226" s="47" t="n">
        <f aca="false">+[1]GAS!H226+[2]GAS!H226+[3]GAS!H226</f>
        <v>843144732.11</v>
      </c>
      <c r="I226" s="33" t="n">
        <f aca="false">IF(OR(H226=0,E226=0),0,H226/E226)*100</f>
        <v>95.0869313424862</v>
      </c>
      <c r="J226" s="47" t="n">
        <f aca="false">+[1]GAS!J226+[2]GAS!J226+[3]GAS!J226</f>
        <v>40695999.4859999</v>
      </c>
      <c r="K226" s="33" t="n">
        <f aca="false">IF(OR(J226=0,E226=0),0,J226/E226)*100</f>
        <v>4.58955332538836</v>
      </c>
      <c r="L226" s="34" t="n">
        <f aca="false">SUM(H226+J226)</f>
        <v>883840731.596</v>
      </c>
      <c r="M226" s="35" t="n">
        <f aca="false">IF(OR(L226=0,E226=0),0,L226/E226)*100</f>
        <v>99.6764846678746</v>
      </c>
      <c r="N226" s="30" t="n">
        <f aca="false">SUM(E226-L226)</f>
        <v>2868640.77100015</v>
      </c>
    </row>
    <row r="227" customFormat="false" ht="12.75" hidden="false" customHeight="false" outlineLevel="0" collapsed="false">
      <c r="A227" s="29" t="s">
        <v>374</v>
      </c>
      <c r="B227" s="30" t="s">
        <v>375</v>
      </c>
      <c r="C227" s="45" t="n">
        <f aca="false">+[1]GAS!C227+[2]GAS!C227+[3]GAS!C227</f>
        <v>915191698.462</v>
      </c>
      <c r="D227" s="46" t="n">
        <f aca="false">+[1]GAS!D227+[2]GAS!D227+[3]GAS!D227</f>
        <v>-30229566.212</v>
      </c>
      <c r="E227" s="32" t="n">
        <f aca="false">SUM(C227:D227)</f>
        <v>884962132.25</v>
      </c>
      <c r="F227" s="33" t="n">
        <f aca="false">IF(OR(E227=0,E$805=0),0,E227/E$805)*100</f>
        <v>86.6880193671621</v>
      </c>
      <c r="G227" s="47" t="n">
        <f aca="false">+[1]GAS!G227+[2]GAS!G227+[3]GAS!G227</f>
        <v>1879000</v>
      </c>
      <c r="H227" s="47" t="n">
        <f aca="false">+[1]GAS!H227+[2]GAS!H227+[3]GAS!H227</f>
        <v>841626346.011</v>
      </c>
      <c r="I227" s="33" t="n">
        <f aca="false">IF(OR(H227=0,E227=0),0,H227/E227)*100</f>
        <v>95.1030914589736</v>
      </c>
      <c r="J227" s="47" t="n">
        <f aca="false">+[1]GAS!J227+[2]GAS!J227+[3]GAS!J227</f>
        <v>40695999.4859999</v>
      </c>
      <c r="K227" s="33" t="n">
        <f aca="false">IF(OR(J227=0,E227=0),0,J227/E227)*100</f>
        <v>4.59861478846909</v>
      </c>
      <c r="L227" s="34" t="n">
        <f aca="false">SUM(H227+J227)</f>
        <v>882322345.497</v>
      </c>
      <c r="M227" s="35" t="n">
        <f aca="false">IF(OR(L227=0,E227=0),0,L227/E227)*100</f>
        <v>99.7017062474427</v>
      </c>
      <c r="N227" s="30" t="n">
        <f aca="false">SUM(E227-L227)</f>
        <v>2639786.75300002</v>
      </c>
    </row>
    <row r="228" customFormat="false" ht="25.5" hidden="false" customHeight="false" outlineLevel="0" collapsed="false">
      <c r="A228" s="29" t="s">
        <v>376</v>
      </c>
      <c r="B228" s="51" t="s">
        <v>377</v>
      </c>
      <c r="C228" s="45" t="n">
        <f aca="false">+[1]GAS!C228+[2]GAS!C228+[3]GAS!C228</f>
        <v>915191698.462</v>
      </c>
      <c r="D228" s="46" t="n">
        <f aca="false">+[1]GAS!D228+[2]GAS!D228+[3]GAS!D228</f>
        <v>-30229566.212</v>
      </c>
      <c r="E228" s="32" t="n">
        <f aca="false">SUM(C228:D228)</f>
        <v>884962132.25</v>
      </c>
      <c r="F228" s="33" t="n">
        <f aca="false">IF(OR(E228=0,E$805=0),0,E228/E$805)*100</f>
        <v>86.6880193671621</v>
      </c>
      <c r="G228" s="47" t="n">
        <f aca="false">+[1]GAS!G228+[2]GAS!G228+[3]GAS!G228</f>
        <v>1879000</v>
      </c>
      <c r="H228" s="47" t="n">
        <f aca="false">+[1]GAS!H228+[2]GAS!H228+[3]GAS!H228</f>
        <v>841626346.011</v>
      </c>
      <c r="I228" s="33" t="n">
        <f aca="false">IF(OR(H228=0,E228=0),0,H228/E228)*100</f>
        <v>95.1030914589736</v>
      </c>
      <c r="J228" s="47" t="n">
        <f aca="false">+[1]GAS!J228+[2]GAS!J228+[3]GAS!J228</f>
        <v>40695999.4859999</v>
      </c>
      <c r="K228" s="33" t="n">
        <f aca="false">IF(OR(J228=0,E228=0),0,J228/E228)*100</f>
        <v>4.59861478846909</v>
      </c>
      <c r="L228" s="34" t="n">
        <f aca="false">SUM(H228+J228)</f>
        <v>882322345.497</v>
      </c>
      <c r="M228" s="35" t="n">
        <f aca="false">IF(OR(L228=0,E228=0),0,L228/E228)*100</f>
        <v>99.7017062474427</v>
      </c>
      <c r="N228" s="30" t="n">
        <f aca="false">SUM(E228-L228)</f>
        <v>2639786.75300002</v>
      </c>
    </row>
    <row r="229" customFormat="false" ht="12.75" hidden="false" customHeight="false" outlineLevel="0" collapsed="false">
      <c r="A229" s="29" t="s">
        <v>378</v>
      </c>
      <c r="B229" s="51" t="s">
        <v>379</v>
      </c>
      <c r="C229" s="45" t="n">
        <f aca="false">+[1]GAS!C229+[2]GAS!C229+[3]GAS!C229</f>
        <v>600000</v>
      </c>
      <c r="D229" s="46" t="n">
        <f aca="false">+[1]GAS!D229+[2]GAS!D229+[3]GAS!D229</f>
        <v>10000</v>
      </c>
      <c r="E229" s="32" t="n">
        <f aca="false">SUM(C229:D229)</f>
        <v>610000</v>
      </c>
      <c r="F229" s="33" t="n">
        <f aca="false">IF(OR(E229=0,E$805=0),0,E229/E$805)*100</f>
        <v>0.0597536209594903</v>
      </c>
      <c r="G229" s="47" t="n">
        <f aca="false">+[1]GAS!G229+[2]GAS!G229+[3]GAS!G229</f>
        <v>600000</v>
      </c>
      <c r="H229" s="47" t="n">
        <f aca="false">+[1]GAS!H229+[2]GAS!H229+[3]GAS!H229</f>
        <v>10000</v>
      </c>
      <c r="I229" s="33" t="n">
        <f aca="false">IF(OR(H229=0,E229=0),0,H229/E229)*100</f>
        <v>1.63934426229508</v>
      </c>
      <c r="J229" s="47" t="n">
        <f aca="false">+[1]GAS!J229+[2]GAS!J229+[3]GAS!J229</f>
        <v>0</v>
      </c>
      <c r="K229" s="33" t="n">
        <f aca="false">IF(OR(J229=0,E229=0),0,J229/E229)*100</f>
        <v>0</v>
      </c>
      <c r="L229" s="34" t="n">
        <f aca="false">SUM(H229+J229)</f>
        <v>10000</v>
      </c>
      <c r="M229" s="35" t="n">
        <f aca="false">IF(OR(L229=0,E229=0),0,L229/E229)*100</f>
        <v>1.63934426229508</v>
      </c>
      <c r="N229" s="30" t="n">
        <f aca="false">SUM(E229-L229)</f>
        <v>600000</v>
      </c>
    </row>
    <row r="230" customFormat="false" ht="25.5" hidden="false" customHeight="false" outlineLevel="0" collapsed="false">
      <c r="A230" s="29" t="s">
        <v>380</v>
      </c>
      <c r="B230" s="51" t="s">
        <v>381</v>
      </c>
      <c r="C230" s="45" t="n">
        <f aca="false">+[1]GAS!C230+[2]GAS!C230+[3]GAS!C230</f>
        <v>600000</v>
      </c>
      <c r="D230" s="46" t="n">
        <f aca="false">+[1]GAS!D230+[2]GAS!D230+[3]GAS!D230</f>
        <v>0</v>
      </c>
      <c r="E230" s="32" t="n">
        <f aca="false">SUM(C230:D230)</f>
        <v>600000</v>
      </c>
      <c r="F230" s="33" t="n">
        <f aca="false">IF(OR(E230=0,E$805=0),0,E230/E$805)*100</f>
        <v>0.0587740534027774</v>
      </c>
      <c r="G230" s="47" t="n">
        <f aca="false">+[1]GAS!G230+[2]GAS!G230+[3]GAS!G230</f>
        <v>600000</v>
      </c>
      <c r="H230" s="47" t="n">
        <f aca="false">+[1]GAS!H230+[2]GAS!H230+[3]GAS!H230</f>
        <v>0</v>
      </c>
      <c r="I230" s="33" t="n">
        <f aca="false">IF(OR(H230=0,E230=0),0,H230/E230)*100</f>
        <v>0</v>
      </c>
      <c r="J230" s="47" t="n">
        <f aca="false">+[1]GAS!J230+[2]GAS!J230+[3]GAS!J230</f>
        <v>0</v>
      </c>
      <c r="K230" s="33" t="n">
        <f aca="false">IF(OR(J230=0,E230=0),0,J230/E230)*100</f>
        <v>0</v>
      </c>
      <c r="L230" s="34" t="n">
        <f aca="false">SUM(H230+J230)</f>
        <v>0</v>
      </c>
      <c r="M230" s="35" t="n">
        <f aca="false">IF(OR(L230=0,E230=0),0,L230/E230)*100</f>
        <v>0</v>
      </c>
      <c r="N230" s="30" t="n">
        <f aca="false">SUM(E230-L230)</f>
        <v>600000</v>
      </c>
    </row>
    <row r="231" customFormat="false" ht="25.5" hidden="true" customHeight="false" outlineLevel="0" collapsed="false">
      <c r="A231" s="52" t="s">
        <v>382</v>
      </c>
      <c r="B231" s="53" t="s">
        <v>383</v>
      </c>
      <c r="C231" s="38" t="n">
        <f aca="false">+[1]GAS!C231+[2]GAS!C231+[3]GAS!C231</f>
        <v>0</v>
      </c>
      <c r="D231" s="39" t="n">
        <f aca="false">+[1]GAS!D231+[2]GAS!D231+[3]GAS!D231</f>
        <v>0</v>
      </c>
      <c r="E231" s="40" t="n">
        <f aca="false">SUM(C231:D231)</f>
        <v>0</v>
      </c>
      <c r="F231" s="41" t="n">
        <f aca="false">IF(OR(E231=0,E$805=0),0,E231/E$805)*100</f>
        <v>0</v>
      </c>
      <c r="G231" s="42" t="n">
        <f aca="false">+[1]GAS!G231+[2]GAS!G231+[3]GAS!G231</f>
        <v>0</v>
      </c>
      <c r="H231" s="42" t="n">
        <f aca="false">+[1]GAS!H231+[2]GAS!H231+[3]GAS!H231</f>
        <v>0</v>
      </c>
      <c r="I231" s="41" t="n">
        <f aca="false">IF(OR(H231=0,E231=0),0,H231/E231)*100</f>
        <v>0</v>
      </c>
      <c r="J231" s="42" t="n">
        <f aca="false">+[1]GAS!J231+[2]GAS!J231+[3]GAS!J231</f>
        <v>0</v>
      </c>
      <c r="K231" s="41" t="n">
        <f aca="false">IF(OR(J231=0,E231=0),0,J231/E231)*100</f>
        <v>0</v>
      </c>
      <c r="L231" s="43" t="n">
        <f aca="false">SUM(H231+J231)</f>
        <v>0</v>
      </c>
      <c r="M231" s="44" t="n">
        <f aca="false">IF(OR(L231=0,E231=0),0,L231/E231)*100</f>
        <v>0</v>
      </c>
      <c r="N231" s="37" t="n">
        <f aca="false">SUM(E231-L231)</f>
        <v>0</v>
      </c>
    </row>
    <row r="232" customFormat="false" ht="25.5" hidden="true" customHeight="false" outlineLevel="0" collapsed="false">
      <c r="A232" s="52" t="s">
        <v>384</v>
      </c>
      <c r="B232" s="53" t="s">
        <v>385</v>
      </c>
      <c r="C232" s="38" t="n">
        <f aca="false">+[1]GAS!C232+[2]GAS!C232+[3]GAS!C232</f>
        <v>0</v>
      </c>
      <c r="D232" s="39" t="n">
        <f aca="false">+[1]GAS!D232+[2]GAS!D232+[3]GAS!D232</f>
        <v>0</v>
      </c>
      <c r="E232" s="40" t="n">
        <f aca="false">SUM(C232:D232)</f>
        <v>0</v>
      </c>
      <c r="F232" s="41" t="n">
        <f aca="false">IF(OR(E232=0,E$805=0),0,E232/E$805)*100</f>
        <v>0</v>
      </c>
      <c r="G232" s="42" t="n">
        <f aca="false">+[1]GAS!G232+[2]GAS!G232+[3]GAS!G232</f>
        <v>0</v>
      </c>
      <c r="H232" s="42" t="n">
        <f aca="false">+[1]GAS!H232+[2]GAS!H232+[3]GAS!H232</f>
        <v>0</v>
      </c>
      <c r="I232" s="41" t="n">
        <f aca="false">IF(OR(H232=0,E232=0),0,H232/E232)*100</f>
        <v>0</v>
      </c>
      <c r="J232" s="42" t="n">
        <f aca="false">+[1]GAS!J232+[2]GAS!J232+[3]GAS!J232</f>
        <v>0</v>
      </c>
      <c r="K232" s="41" t="n">
        <f aca="false">IF(OR(J232=0,E232=0),0,J232/E232)*100</f>
        <v>0</v>
      </c>
      <c r="L232" s="43" t="n">
        <f aca="false">SUM(H232+J232)</f>
        <v>0</v>
      </c>
      <c r="M232" s="44" t="n">
        <f aca="false">IF(OR(L232=0,E232=0),0,L232/E232)*100</f>
        <v>0</v>
      </c>
      <c r="N232" s="37" t="n">
        <f aca="false">SUM(E232-L232)</f>
        <v>0</v>
      </c>
    </row>
    <row r="233" customFormat="false" ht="25.5" hidden="true" customHeight="false" outlineLevel="0" collapsed="false">
      <c r="A233" s="52" t="s">
        <v>386</v>
      </c>
      <c r="B233" s="53" t="s">
        <v>387</v>
      </c>
      <c r="C233" s="38" t="n">
        <f aca="false">+[1]GAS!C233+[2]GAS!C233+[3]GAS!C233</f>
        <v>0</v>
      </c>
      <c r="D233" s="39" t="n">
        <f aca="false">+[1]GAS!D233+[2]GAS!D233+[3]GAS!D233</f>
        <v>0</v>
      </c>
      <c r="E233" s="40" t="n">
        <f aca="false">SUM(C233:D233)</f>
        <v>0</v>
      </c>
      <c r="F233" s="41" t="n">
        <f aca="false">IF(OR(E233=0,E$805=0),0,E233/E$805)*100</f>
        <v>0</v>
      </c>
      <c r="G233" s="42" t="n">
        <f aca="false">+[1]GAS!G233+[2]GAS!G233+[3]GAS!G233</f>
        <v>0</v>
      </c>
      <c r="H233" s="42" t="n">
        <f aca="false">+[1]GAS!H233+[2]GAS!H233+[3]GAS!H233</f>
        <v>0</v>
      </c>
      <c r="I233" s="41" t="n">
        <f aca="false">IF(OR(H233=0,E233=0),0,H233/E233)*100</f>
        <v>0</v>
      </c>
      <c r="J233" s="42" t="n">
        <f aca="false">+[1]GAS!J233+[2]GAS!J233+[3]GAS!J233</f>
        <v>0</v>
      </c>
      <c r="K233" s="41" t="n">
        <f aca="false">IF(OR(J233=0,E233=0),0,J233/E233)*100</f>
        <v>0</v>
      </c>
      <c r="L233" s="43" t="n">
        <f aca="false">SUM(H233+J233)</f>
        <v>0</v>
      </c>
      <c r="M233" s="44" t="n">
        <f aca="false">IF(OR(L233=0,E233=0),0,L233/E233)*100</f>
        <v>0</v>
      </c>
      <c r="N233" s="37" t="n">
        <f aca="false">SUM(E233-L233)</f>
        <v>0</v>
      </c>
    </row>
    <row r="234" customFormat="false" ht="51" hidden="true" customHeight="false" outlineLevel="0" collapsed="false">
      <c r="A234" s="52" t="s">
        <v>388</v>
      </c>
      <c r="B234" s="53" t="s">
        <v>389</v>
      </c>
      <c r="C234" s="38" t="n">
        <f aca="false">+[1]GAS!C234+[2]GAS!C234+[3]GAS!C234</f>
        <v>0</v>
      </c>
      <c r="D234" s="39" t="n">
        <f aca="false">+[1]GAS!D234+[2]GAS!D234+[3]GAS!D234</f>
        <v>0</v>
      </c>
      <c r="E234" s="40" t="n">
        <f aca="false">SUM(C234:D234)</f>
        <v>0</v>
      </c>
      <c r="F234" s="41" t="n">
        <f aca="false">IF(OR(E234=0,E$805=0),0,E234/E$805)*100</f>
        <v>0</v>
      </c>
      <c r="G234" s="42" t="n">
        <f aca="false">+[1]GAS!G234+[2]GAS!G234+[3]GAS!G234</f>
        <v>0</v>
      </c>
      <c r="H234" s="42" t="n">
        <f aca="false">+[1]GAS!H234+[2]GAS!H234+[3]GAS!H234</f>
        <v>0</v>
      </c>
      <c r="I234" s="41" t="n">
        <f aca="false">IF(OR(H234=0,E234=0),0,H234/E234)*100</f>
        <v>0</v>
      </c>
      <c r="J234" s="42" t="n">
        <f aca="false">+[1]GAS!J234+[2]GAS!J234+[3]GAS!J234</f>
        <v>0</v>
      </c>
      <c r="K234" s="41" t="n">
        <f aca="false">IF(OR(J234=0,E234=0),0,J234/E234)*100</f>
        <v>0</v>
      </c>
      <c r="L234" s="43" t="n">
        <f aca="false">SUM(H234+J234)</f>
        <v>0</v>
      </c>
      <c r="M234" s="44" t="n">
        <f aca="false">IF(OR(L234=0,E234=0),0,L234/E234)*100</f>
        <v>0</v>
      </c>
      <c r="N234" s="37" t="n">
        <f aca="false">SUM(E234-L234)</f>
        <v>0</v>
      </c>
    </row>
    <row r="235" customFormat="false" ht="25.5" hidden="true" customHeight="false" outlineLevel="0" collapsed="false">
      <c r="A235" s="52" t="s">
        <v>390</v>
      </c>
      <c r="B235" s="54" t="s">
        <v>391</v>
      </c>
      <c r="C235" s="38" t="n">
        <f aca="false">+[1]GAS!C235+[2]GAS!C235+[3]GAS!C235</f>
        <v>0</v>
      </c>
      <c r="D235" s="39" t="n">
        <f aca="false">+[1]GAS!D235+[2]GAS!D235+[3]GAS!D235</f>
        <v>0</v>
      </c>
      <c r="E235" s="40" t="n">
        <f aca="false">SUM(C235:D235)</f>
        <v>0</v>
      </c>
      <c r="F235" s="41" t="n">
        <f aca="false">IF(OR(E235=0,E$805=0),0,E235/E$805)*100</f>
        <v>0</v>
      </c>
      <c r="G235" s="42" t="n">
        <f aca="false">+[1]GAS!G235+[2]GAS!G235+[3]GAS!G235</f>
        <v>0</v>
      </c>
      <c r="H235" s="42" t="n">
        <f aca="false">+[1]GAS!H235+[2]GAS!H235+[3]GAS!H235</f>
        <v>0</v>
      </c>
      <c r="I235" s="41" t="n">
        <f aca="false">IF(OR(H235=0,E235=0),0,H235/E235)*100</f>
        <v>0</v>
      </c>
      <c r="J235" s="42" t="n">
        <f aca="false">+[1]GAS!J235+[2]GAS!J235+[3]GAS!J235</f>
        <v>0</v>
      </c>
      <c r="K235" s="41" t="n">
        <f aca="false">IF(OR(J235=0,E235=0),0,J235/E235)*100</f>
        <v>0</v>
      </c>
      <c r="L235" s="43" t="n">
        <f aca="false">SUM(H235+J235)</f>
        <v>0</v>
      </c>
      <c r="M235" s="44" t="n">
        <f aca="false">IF(OR(L235=0,E235=0),0,L235/E235)*100</f>
        <v>0</v>
      </c>
      <c r="N235" s="37" t="n">
        <f aca="false">SUM(E235-L235)</f>
        <v>0</v>
      </c>
    </row>
    <row r="236" customFormat="false" ht="25.5" hidden="true" customHeight="false" outlineLevel="0" collapsed="false">
      <c r="A236" s="52" t="s">
        <v>392</v>
      </c>
      <c r="B236" s="54" t="s">
        <v>393</v>
      </c>
      <c r="C236" s="38" t="n">
        <f aca="false">+[1]GAS!C236+[2]GAS!C236+[3]GAS!C236</f>
        <v>0</v>
      </c>
      <c r="D236" s="39" t="n">
        <f aca="false">+[1]GAS!D236+[2]GAS!D236+[3]GAS!D236</f>
        <v>0</v>
      </c>
      <c r="E236" s="40" t="n">
        <f aca="false">SUM(C236:D236)</f>
        <v>0</v>
      </c>
      <c r="F236" s="41" t="n">
        <f aca="false">IF(OR(E236=0,E$805=0),0,E236/E$805)*100</f>
        <v>0</v>
      </c>
      <c r="G236" s="42" t="n">
        <f aca="false">+[1]GAS!G236+[2]GAS!G236+[3]GAS!G236</f>
        <v>0</v>
      </c>
      <c r="H236" s="42" t="n">
        <f aca="false">+[1]GAS!H236+[2]GAS!H236+[3]GAS!H236</f>
        <v>0</v>
      </c>
      <c r="I236" s="41" t="n">
        <f aca="false">IF(OR(H236=0,E236=0),0,H236/E236)*100</f>
        <v>0</v>
      </c>
      <c r="J236" s="42" t="n">
        <f aca="false">+[1]GAS!J236+[2]GAS!J236+[3]GAS!J236</f>
        <v>0</v>
      </c>
      <c r="K236" s="41" t="n">
        <f aca="false">IF(OR(J236=0,E236=0),0,J236/E236)*100</f>
        <v>0</v>
      </c>
      <c r="L236" s="43" t="n">
        <f aca="false">SUM(H236+J236)</f>
        <v>0</v>
      </c>
      <c r="M236" s="44" t="n">
        <f aca="false">IF(OR(L236=0,E236=0),0,L236/E236)*100</f>
        <v>0</v>
      </c>
      <c r="N236" s="37" t="n">
        <f aca="false">SUM(E236-L236)</f>
        <v>0</v>
      </c>
    </row>
    <row r="237" customFormat="false" ht="12.75" hidden="true" customHeight="false" outlineLevel="0" collapsed="false">
      <c r="A237" s="52" t="s">
        <v>394</v>
      </c>
      <c r="B237" s="54" t="s">
        <v>395</v>
      </c>
      <c r="C237" s="38" t="n">
        <f aca="false">+[1]GAS!C237+[2]GAS!C237+[3]GAS!C237</f>
        <v>0</v>
      </c>
      <c r="D237" s="39" t="n">
        <f aca="false">+[1]GAS!D237+[2]GAS!D237+[3]GAS!D237</f>
        <v>0</v>
      </c>
      <c r="E237" s="40" t="n">
        <f aca="false">SUM(C237:D237)</f>
        <v>0</v>
      </c>
      <c r="F237" s="41" t="n">
        <f aca="false">IF(OR(E237=0,E$805=0),0,E237/E$805)*100</f>
        <v>0</v>
      </c>
      <c r="G237" s="42" t="n">
        <f aca="false">+[1]GAS!G237+[2]GAS!G237+[3]GAS!G237</f>
        <v>0</v>
      </c>
      <c r="H237" s="42" t="n">
        <f aca="false">+[1]GAS!H237+[2]GAS!H237+[3]GAS!H237</f>
        <v>0</v>
      </c>
      <c r="I237" s="41" t="n">
        <f aca="false">IF(OR(H237=0,E237=0),0,H237/E237)*100</f>
        <v>0</v>
      </c>
      <c r="J237" s="42" t="n">
        <f aca="false">+[1]GAS!J237+[2]GAS!J237+[3]GAS!J237</f>
        <v>0</v>
      </c>
      <c r="K237" s="41" t="n">
        <f aca="false">IF(OR(J237=0,E237=0),0,J237/E237)*100</f>
        <v>0</v>
      </c>
      <c r="L237" s="43" t="n">
        <f aca="false">SUM(H237+J237)</f>
        <v>0</v>
      </c>
      <c r="M237" s="44" t="n">
        <f aca="false">IF(OR(L237=0,E237=0),0,L237/E237)*100</f>
        <v>0</v>
      </c>
      <c r="N237" s="37" t="n">
        <f aca="false">SUM(E237-L237)</f>
        <v>0</v>
      </c>
    </row>
    <row r="238" customFormat="false" ht="25.5" hidden="true" customHeight="false" outlineLevel="0" collapsed="false">
      <c r="A238" s="52" t="s">
        <v>396</v>
      </c>
      <c r="B238" s="54" t="s">
        <v>397</v>
      </c>
      <c r="C238" s="38" t="n">
        <f aca="false">+[1]GAS!C238+[2]GAS!C238+[3]GAS!C238</f>
        <v>0</v>
      </c>
      <c r="D238" s="39" t="n">
        <f aca="false">+[1]GAS!D238+[2]GAS!D238+[3]GAS!D238</f>
        <v>0</v>
      </c>
      <c r="E238" s="40" t="n">
        <f aca="false">SUM(C238:D238)</f>
        <v>0</v>
      </c>
      <c r="F238" s="41" t="n">
        <f aca="false">IF(OR(E238=0,E$805=0),0,E238/E$805)*100</f>
        <v>0</v>
      </c>
      <c r="G238" s="42" t="n">
        <f aca="false">+[1]GAS!G238+[2]GAS!G238+[3]GAS!G238</f>
        <v>0</v>
      </c>
      <c r="H238" s="42" t="n">
        <f aca="false">+[1]GAS!H238+[2]GAS!H238+[3]GAS!H238</f>
        <v>0</v>
      </c>
      <c r="I238" s="41" t="n">
        <f aca="false">IF(OR(H238=0,E238=0),0,H238/E238)*100</f>
        <v>0</v>
      </c>
      <c r="J238" s="42" t="n">
        <f aca="false">+[1]GAS!J238+[2]GAS!J238+[3]GAS!J238</f>
        <v>0</v>
      </c>
      <c r="K238" s="41" t="n">
        <f aca="false">IF(OR(J238=0,E238=0),0,J238/E238)*100</f>
        <v>0</v>
      </c>
      <c r="L238" s="43" t="n">
        <f aca="false">SUM(H238+J238)</f>
        <v>0</v>
      </c>
      <c r="M238" s="44" t="n">
        <f aca="false">IF(OR(L238=0,E238=0),0,L238/E238)*100</f>
        <v>0</v>
      </c>
      <c r="N238" s="37" t="n">
        <f aca="false">SUM(E238-L238)</f>
        <v>0</v>
      </c>
    </row>
    <row r="239" customFormat="false" ht="12.75" hidden="true" customHeight="false" outlineLevel="0" collapsed="false">
      <c r="A239" s="52" t="s">
        <v>398</v>
      </c>
      <c r="B239" s="54" t="s">
        <v>399</v>
      </c>
      <c r="C239" s="38" t="n">
        <f aca="false">+[1]GAS!C239+[2]GAS!C239+[3]GAS!C239</f>
        <v>0</v>
      </c>
      <c r="D239" s="39" t="n">
        <f aca="false">+[1]GAS!D239+[2]GAS!D239+[3]GAS!D239</f>
        <v>0</v>
      </c>
      <c r="E239" s="40" t="n">
        <f aca="false">SUM(C239:D239)</f>
        <v>0</v>
      </c>
      <c r="F239" s="41" t="n">
        <f aca="false">IF(OR(E239=0,E$805=0),0,E239/E$805)*100</f>
        <v>0</v>
      </c>
      <c r="G239" s="42" t="n">
        <f aca="false">+[1]GAS!G239+[2]GAS!G239+[3]GAS!G239</f>
        <v>0</v>
      </c>
      <c r="H239" s="42" t="n">
        <f aca="false">+[1]GAS!H239+[2]GAS!H239+[3]GAS!H239</f>
        <v>0</v>
      </c>
      <c r="I239" s="41" t="n">
        <f aca="false">IF(OR(H239=0,E239=0),0,H239/E239)*100</f>
        <v>0</v>
      </c>
      <c r="J239" s="42" t="n">
        <f aca="false">+[1]GAS!J239+[2]GAS!J239+[3]GAS!J239</f>
        <v>0</v>
      </c>
      <c r="K239" s="41" t="n">
        <f aca="false">IF(OR(J239=0,E239=0),0,J239/E239)*100</f>
        <v>0</v>
      </c>
      <c r="L239" s="43" t="n">
        <f aca="false">SUM(H239+J239)</f>
        <v>0</v>
      </c>
      <c r="M239" s="44" t="n">
        <f aca="false">IF(OR(L239=0,E239=0),0,L239/E239)*100</f>
        <v>0</v>
      </c>
      <c r="N239" s="37" t="n">
        <f aca="false">SUM(E239-L239)</f>
        <v>0</v>
      </c>
    </row>
    <row r="240" customFormat="false" ht="12.75" hidden="true" customHeight="false" outlineLevel="0" collapsed="false">
      <c r="A240" s="52" t="s">
        <v>400</v>
      </c>
      <c r="B240" s="54" t="s">
        <v>401</v>
      </c>
      <c r="C240" s="38" t="n">
        <f aca="false">+[1]GAS!C240+[2]GAS!C240+[3]GAS!C240</f>
        <v>0</v>
      </c>
      <c r="D240" s="39" t="n">
        <f aca="false">+[1]GAS!D240+[2]GAS!D240+[3]GAS!D240</f>
        <v>0</v>
      </c>
      <c r="E240" s="40" t="n">
        <f aca="false">SUM(C240:D240)</f>
        <v>0</v>
      </c>
      <c r="F240" s="41" t="n">
        <f aca="false">IF(OR(E240=0,E$805=0),0,E240/E$805)*100</f>
        <v>0</v>
      </c>
      <c r="G240" s="42" t="n">
        <f aca="false">+[1]GAS!G240+[2]GAS!G240+[3]GAS!G240</f>
        <v>0</v>
      </c>
      <c r="H240" s="42" t="n">
        <f aca="false">+[1]GAS!H240+[2]GAS!H240+[3]GAS!H240</f>
        <v>0</v>
      </c>
      <c r="I240" s="41" t="n">
        <f aca="false">IF(OR(H240=0,E240=0),0,H240/E240)*100</f>
        <v>0</v>
      </c>
      <c r="J240" s="42" t="n">
        <f aca="false">+[1]GAS!J240+[2]GAS!J240+[3]GAS!J240</f>
        <v>0</v>
      </c>
      <c r="K240" s="41" t="n">
        <f aca="false">IF(OR(J240=0,E240=0),0,J240/E240)*100</f>
        <v>0</v>
      </c>
      <c r="L240" s="43" t="n">
        <f aca="false">SUM(H240+J240)</f>
        <v>0</v>
      </c>
      <c r="M240" s="44" t="n">
        <f aca="false">IF(OR(L240=0,E240=0),0,L240/E240)*100</f>
        <v>0</v>
      </c>
      <c r="N240" s="37" t="n">
        <f aca="false">SUM(E240-L240)</f>
        <v>0</v>
      </c>
    </row>
    <row r="241" customFormat="false" ht="38.25" hidden="false" customHeight="false" outlineLevel="0" collapsed="false">
      <c r="A241" s="52" t="s">
        <v>402</v>
      </c>
      <c r="B241" s="54" t="s">
        <v>403</v>
      </c>
      <c r="C241" s="38" t="n">
        <f aca="false">+[1]GAS!C241+[2]GAS!C241+[3]GAS!C241</f>
        <v>600000</v>
      </c>
      <c r="D241" s="39" t="n">
        <f aca="false">+[1]GAS!D241+[2]GAS!D241+[3]GAS!D241</f>
        <v>0</v>
      </c>
      <c r="E241" s="40" t="n">
        <f aca="false">SUM(C241:D241)</f>
        <v>600000</v>
      </c>
      <c r="F241" s="41" t="n">
        <f aca="false">IF(OR(E241=0,E$805=0),0,E241/E$805)*100</f>
        <v>0.0587740534027774</v>
      </c>
      <c r="G241" s="42" t="n">
        <f aca="false">+[1]GAS!G241+[2]GAS!G241+[3]GAS!G241</f>
        <v>600000</v>
      </c>
      <c r="H241" s="42" t="n">
        <f aca="false">+[1]GAS!H241+[2]GAS!H241+[3]GAS!H241</f>
        <v>0</v>
      </c>
      <c r="I241" s="41" t="n">
        <f aca="false">IF(OR(H241=0,E241=0),0,H241/E241)*100</f>
        <v>0</v>
      </c>
      <c r="J241" s="42" t="n">
        <f aca="false">+[1]GAS!J241+[2]GAS!J241+[3]GAS!J241</f>
        <v>0</v>
      </c>
      <c r="K241" s="41" t="n">
        <f aca="false">IF(OR(J241=0,E241=0),0,J241/E241)*100</f>
        <v>0</v>
      </c>
      <c r="L241" s="43" t="n">
        <f aca="false">SUM(H241+J241)</f>
        <v>0</v>
      </c>
      <c r="M241" s="44" t="n">
        <f aca="false">IF(OR(L241=0,E241=0),0,L241/E241)*100</f>
        <v>0</v>
      </c>
      <c r="N241" s="37" t="n">
        <f aca="false">SUM(E241-L241)</f>
        <v>600000</v>
      </c>
    </row>
    <row r="242" customFormat="false" ht="12.75" hidden="true" customHeight="false" outlineLevel="0" collapsed="false">
      <c r="A242" s="52" t="s">
        <v>404</v>
      </c>
      <c r="B242" s="53" t="s">
        <v>405</v>
      </c>
      <c r="C242" s="38" t="n">
        <f aca="false">+[1]GAS!C242+[2]GAS!C242+[3]GAS!C242</f>
        <v>0</v>
      </c>
      <c r="D242" s="39" t="n">
        <f aca="false">+[1]GAS!D242+[2]GAS!D242+[3]GAS!D242</f>
        <v>0</v>
      </c>
      <c r="E242" s="40" t="n">
        <f aca="false">SUM(C242:D242)</f>
        <v>0</v>
      </c>
      <c r="F242" s="41" t="n">
        <f aca="false">IF(OR(E242=0,E$805=0),0,E242/E$805)*100</f>
        <v>0</v>
      </c>
      <c r="G242" s="42" t="n">
        <f aca="false">+[1]GAS!G242+[2]GAS!G242+[3]GAS!G242</f>
        <v>0</v>
      </c>
      <c r="H242" s="42" t="n">
        <f aca="false">+[1]GAS!H242+[2]GAS!H242+[3]GAS!H242</f>
        <v>0</v>
      </c>
      <c r="I242" s="41" t="n">
        <f aca="false">IF(OR(H242=0,E242=0),0,H242/E242)*100</f>
        <v>0</v>
      </c>
      <c r="J242" s="42" t="n">
        <f aca="false">+[1]GAS!J242+[2]GAS!J242+[3]GAS!J242</f>
        <v>0</v>
      </c>
      <c r="K242" s="41" t="n">
        <f aca="false">IF(OR(J242=0,E242=0),0,J242/E242)*100</f>
        <v>0</v>
      </c>
      <c r="L242" s="43" t="n">
        <f aca="false">SUM(H242+J242)</f>
        <v>0</v>
      </c>
      <c r="M242" s="44" t="n">
        <f aca="false">IF(OR(L242=0,E242=0),0,L242/E242)*100</f>
        <v>0</v>
      </c>
      <c r="N242" s="37" t="n">
        <f aca="false">SUM(E242-L242)</f>
        <v>0</v>
      </c>
    </row>
    <row r="243" customFormat="false" ht="12.75" hidden="true" customHeight="false" outlineLevel="0" collapsed="false">
      <c r="A243" s="52" t="s">
        <v>406</v>
      </c>
      <c r="B243" s="53" t="s">
        <v>407</v>
      </c>
      <c r="C243" s="38" t="n">
        <f aca="false">+[1]GAS!C243+[2]GAS!C243+[3]GAS!C243</f>
        <v>0</v>
      </c>
      <c r="D243" s="39" t="n">
        <f aca="false">+[1]GAS!D243+[2]GAS!D243+[3]GAS!D243</f>
        <v>0</v>
      </c>
      <c r="E243" s="40" t="n">
        <f aca="false">SUM(C243:D243)</f>
        <v>0</v>
      </c>
      <c r="F243" s="41" t="n">
        <f aca="false">IF(OR(E243=0,E$805=0),0,E243/E$805)*100</f>
        <v>0</v>
      </c>
      <c r="G243" s="42" t="n">
        <f aca="false">+[1]GAS!G243+[2]GAS!G243+[3]GAS!G243</f>
        <v>0</v>
      </c>
      <c r="H243" s="42" t="n">
        <f aca="false">+[1]GAS!H243+[2]GAS!H243+[3]GAS!H243</f>
        <v>0</v>
      </c>
      <c r="I243" s="41" t="n">
        <f aca="false">IF(OR(H243=0,E243=0),0,H243/E243)*100</f>
        <v>0</v>
      </c>
      <c r="J243" s="42" t="n">
        <f aca="false">+[1]GAS!J243+[2]GAS!J243+[3]GAS!J243</f>
        <v>0</v>
      </c>
      <c r="K243" s="41" t="n">
        <f aca="false">IF(OR(J243=0,E243=0),0,J243/E243)*100</f>
        <v>0</v>
      </c>
      <c r="L243" s="43" t="n">
        <f aca="false">SUM(H243+J243)</f>
        <v>0</v>
      </c>
      <c r="M243" s="44" t="n">
        <f aca="false">IF(OR(L243=0,E243=0),0,L243/E243)*100</f>
        <v>0</v>
      </c>
      <c r="N243" s="37" t="n">
        <f aca="false">SUM(E243-L243)</f>
        <v>0</v>
      </c>
    </row>
    <row r="244" customFormat="false" ht="25.5" hidden="true" customHeight="false" outlineLevel="0" collapsed="false">
      <c r="A244" s="52" t="s">
        <v>408</v>
      </c>
      <c r="B244" s="54" t="s">
        <v>409</v>
      </c>
      <c r="C244" s="38" t="n">
        <f aca="false">+[1]GAS!C244+[2]GAS!C244+[3]GAS!C244</f>
        <v>0</v>
      </c>
      <c r="D244" s="39" t="n">
        <f aca="false">+[1]GAS!D244+[2]GAS!D244+[3]GAS!D244</f>
        <v>0</v>
      </c>
      <c r="E244" s="40" t="n">
        <f aca="false">SUM(C244:D244)</f>
        <v>0</v>
      </c>
      <c r="F244" s="41" t="n">
        <f aca="false">IF(OR(E244=0,E$805=0),0,E244/E$805)*100</f>
        <v>0</v>
      </c>
      <c r="G244" s="42" t="n">
        <f aca="false">+[1]GAS!G244+[2]GAS!G244+[3]GAS!G244</f>
        <v>0</v>
      </c>
      <c r="H244" s="42" t="n">
        <f aca="false">+[1]GAS!H244+[2]GAS!H244+[3]GAS!H244</f>
        <v>0</v>
      </c>
      <c r="I244" s="41" t="n">
        <f aca="false">IF(OR(H244=0,E244=0),0,H244/E244)*100</f>
        <v>0</v>
      </c>
      <c r="J244" s="42" t="n">
        <f aca="false">+[1]GAS!J244+[2]GAS!J244+[3]GAS!J244</f>
        <v>0</v>
      </c>
      <c r="K244" s="41" t="n">
        <f aca="false">IF(OR(J244=0,E244=0),0,J244/E244)*100</f>
        <v>0</v>
      </c>
      <c r="L244" s="43" t="n">
        <f aca="false">SUM(H244+J244)</f>
        <v>0</v>
      </c>
      <c r="M244" s="44" t="n">
        <f aca="false">IF(OR(L244=0,E244=0),0,L244/E244)*100</f>
        <v>0</v>
      </c>
      <c r="N244" s="37" t="n">
        <f aca="false">SUM(E244-L244)</f>
        <v>0</v>
      </c>
    </row>
    <row r="245" customFormat="false" ht="51" hidden="true" customHeight="false" outlineLevel="0" collapsed="false">
      <c r="A245" s="52" t="s">
        <v>410</v>
      </c>
      <c r="B245" s="54" t="s">
        <v>411</v>
      </c>
      <c r="C245" s="38" t="n">
        <f aca="false">+[1]GAS!C245+[2]GAS!C245+[3]GAS!C245</f>
        <v>0</v>
      </c>
      <c r="D245" s="39" t="n">
        <f aca="false">+[1]GAS!D245+[2]GAS!D245+[3]GAS!D245</f>
        <v>0</v>
      </c>
      <c r="E245" s="40" t="n">
        <f aca="false">SUM(C245:D245)</f>
        <v>0</v>
      </c>
      <c r="F245" s="41" t="n">
        <f aca="false">IF(OR(E245=0,E$805=0),0,E245/E$805)*100</f>
        <v>0</v>
      </c>
      <c r="G245" s="42" t="n">
        <f aca="false">+[1]GAS!G245+[2]GAS!G245+[3]GAS!G245</f>
        <v>0</v>
      </c>
      <c r="H245" s="42" t="n">
        <f aca="false">+[1]GAS!H245+[2]GAS!H245+[3]GAS!H245</f>
        <v>0</v>
      </c>
      <c r="I245" s="41" t="n">
        <f aca="false">IF(OR(H245=0,E245=0),0,H245/E245)*100</f>
        <v>0</v>
      </c>
      <c r="J245" s="42" t="n">
        <f aca="false">+[1]GAS!J245+[2]GAS!J245+[3]GAS!J245</f>
        <v>0</v>
      </c>
      <c r="K245" s="41" t="n">
        <f aca="false">IF(OR(J245=0,E245=0),0,J245/E245)*100</f>
        <v>0</v>
      </c>
      <c r="L245" s="43" t="n">
        <f aca="false">SUM(H245+J245)</f>
        <v>0</v>
      </c>
      <c r="M245" s="44" t="n">
        <f aca="false">IF(OR(L245=0,E245=0),0,L245/E245)*100</f>
        <v>0</v>
      </c>
      <c r="N245" s="37" t="n">
        <f aca="false">SUM(E245-L245)</f>
        <v>0</v>
      </c>
    </row>
    <row r="246" customFormat="false" ht="25.5" hidden="true" customHeight="false" outlineLevel="0" collapsed="false">
      <c r="A246" s="52" t="s">
        <v>412</v>
      </c>
      <c r="B246" s="54" t="s">
        <v>413</v>
      </c>
      <c r="C246" s="38" t="n">
        <f aca="false">+[1]GAS!C246+[2]GAS!C246+[3]GAS!C246</f>
        <v>0</v>
      </c>
      <c r="D246" s="39" t="n">
        <f aca="false">+[1]GAS!D246+[2]GAS!D246+[3]GAS!D246</f>
        <v>0</v>
      </c>
      <c r="E246" s="40" t="n">
        <f aca="false">SUM(C246:D246)</f>
        <v>0</v>
      </c>
      <c r="F246" s="41" t="n">
        <f aca="false">IF(OR(E246=0,E$805=0),0,E246/E$805)*100</f>
        <v>0</v>
      </c>
      <c r="G246" s="42" t="n">
        <f aca="false">+[1]GAS!G246+[2]GAS!G246+[3]GAS!G246</f>
        <v>0</v>
      </c>
      <c r="H246" s="42" t="n">
        <f aca="false">+[1]GAS!H246+[2]GAS!H246+[3]GAS!H246</f>
        <v>0</v>
      </c>
      <c r="I246" s="41" t="n">
        <f aca="false">IF(OR(H246=0,E246=0),0,H246/E246)*100</f>
        <v>0</v>
      </c>
      <c r="J246" s="42" t="n">
        <f aca="false">+[1]GAS!J246+[2]GAS!J246+[3]GAS!J246</f>
        <v>0</v>
      </c>
      <c r="K246" s="41" t="n">
        <f aca="false">IF(OR(J246=0,E246=0),0,J246/E246)*100</f>
        <v>0</v>
      </c>
      <c r="L246" s="43" t="n">
        <f aca="false">SUM(H246+J246)</f>
        <v>0</v>
      </c>
      <c r="M246" s="44" t="n">
        <f aca="false">IF(OR(L246=0,E246=0),0,L246/E246)*100</f>
        <v>0</v>
      </c>
      <c r="N246" s="37" t="n">
        <f aca="false">SUM(E246-L246)</f>
        <v>0</v>
      </c>
    </row>
    <row r="247" customFormat="false" ht="12.75" hidden="true" customHeight="false" outlineLevel="0" collapsed="false">
      <c r="A247" s="55" t="n">
        <v>331110102</v>
      </c>
      <c r="B247" s="51" t="s">
        <v>414</v>
      </c>
      <c r="C247" s="38" t="n">
        <f aca="false">+[1]GAS!C247+[2]GAS!C247+[3]GAS!C247</f>
        <v>0</v>
      </c>
      <c r="D247" s="39" t="n">
        <f aca="false">+[1]GAS!D247+[2]GAS!D247+[3]GAS!D247</f>
        <v>0</v>
      </c>
      <c r="E247" s="32" t="n">
        <f aca="false">SUM(C247:D247)</f>
        <v>0</v>
      </c>
      <c r="F247" s="33" t="n">
        <f aca="false">IF(OR(E247=0,E$805=0),0,E247/E$805)*100</f>
        <v>0</v>
      </c>
      <c r="G247" s="42" t="n">
        <f aca="false">+[1]GAS!G247+[2]GAS!G247+[3]GAS!G247</f>
        <v>0</v>
      </c>
      <c r="H247" s="42" t="n">
        <f aca="false">+[1]GAS!H247+[2]GAS!H247+[3]GAS!H247</f>
        <v>0</v>
      </c>
      <c r="I247" s="33" t="n">
        <f aca="false">IF(OR(H247=0,E247=0),0,H247/E247)*100</f>
        <v>0</v>
      </c>
      <c r="J247" s="42" t="n">
        <f aca="false">+[1]GAS!J247+[2]GAS!J247+[3]GAS!J247</f>
        <v>0</v>
      </c>
      <c r="K247" s="33" t="n">
        <f aca="false">IF(OR(J247=0,E247=0),0,J247/E247)*100</f>
        <v>0</v>
      </c>
      <c r="L247" s="34" t="n">
        <f aca="false">SUM(H247+J247)</f>
        <v>0</v>
      </c>
      <c r="M247" s="35" t="n">
        <f aca="false">IF(OR(L247=0,E247=0),0,L247/E247)*100</f>
        <v>0</v>
      </c>
      <c r="N247" s="30" t="n">
        <f aca="false">SUM(E247-L247)</f>
        <v>0</v>
      </c>
    </row>
    <row r="248" customFormat="false" ht="25.5" hidden="true" customHeight="false" outlineLevel="0" collapsed="false">
      <c r="A248" s="56" t="s">
        <v>415</v>
      </c>
      <c r="B248" s="53" t="s">
        <v>416</v>
      </c>
      <c r="C248" s="38" t="n">
        <f aca="false">+[1]GAS!C248+[2]GAS!C248+[3]GAS!C248</f>
        <v>0</v>
      </c>
      <c r="D248" s="39" t="n">
        <f aca="false">+[1]GAS!D248+[2]GAS!D248+[3]GAS!D248</f>
        <v>0</v>
      </c>
      <c r="E248" s="40" t="n">
        <f aca="false">SUM(C248:D248)</f>
        <v>0</v>
      </c>
      <c r="F248" s="41" t="n">
        <f aca="false">IF(OR(E248=0,E$805=0),0,E248/E$805)*100</f>
        <v>0</v>
      </c>
      <c r="G248" s="42" t="n">
        <f aca="false">+[1]GAS!G248+[2]GAS!G248+[3]GAS!G248</f>
        <v>0</v>
      </c>
      <c r="H248" s="42" t="n">
        <f aca="false">+[1]GAS!H248+[2]GAS!H248+[3]GAS!H248</f>
        <v>0</v>
      </c>
      <c r="I248" s="41" t="n">
        <f aca="false">IF(OR(H248=0,E248=0),0,H248/E248)*100</f>
        <v>0</v>
      </c>
      <c r="J248" s="42" t="n">
        <f aca="false">+[1]GAS!J248+[2]GAS!J248+[3]GAS!J248</f>
        <v>0</v>
      </c>
      <c r="K248" s="41" t="n">
        <f aca="false">IF(OR(J248=0,E248=0),0,J248/E248)*100</f>
        <v>0</v>
      </c>
      <c r="L248" s="43" t="n">
        <f aca="false">SUM(H248+J248)</f>
        <v>0</v>
      </c>
      <c r="M248" s="44" t="n">
        <f aca="false">IF(OR(L248=0,E248=0),0,L248/E248)*100</f>
        <v>0</v>
      </c>
      <c r="N248" s="37" t="n">
        <f aca="false">SUM(E248-L248)</f>
        <v>0</v>
      </c>
    </row>
    <row r="249" customFormat="false" ht="51" hidden="true" customHeight="false" outlineLevel="0" collapsed="false">
      <c r="A249" s="56" t="s">
        <v>417</v>
      </c>
      <c r="B249" s="53" t="s">
        <v>418</v>
      </c>
      <c r="C249" s="38" t="n">
        <f aca="false">+[1]GAS!C249+[2]GAS!C249+[3]GAS!C249</f>
        <v>0</v>
      </c>
      <c r="D249" s="39" t="n">
        <f aca="false">+[1]GAS!D249+[2]GAS!D249+[3]GAS!D249</f>
        <v>0</v>
      </c>
      <c r="E249" s="40" t="n">
        <f aca="false">SUM(C249:D249)</f>
        <v>0</v>
      </c>
      <c r="F249" s="41" t="n">
        <f aca="false">IF(OR(E249=0,E$805=0),0,E249/E$805)*100</f>
        <v>0</v>
      </c>
      <c r="G249" s="42" t="n">
        <f aca="false">+[1]GAS!G249+[2]GAS!G249+[3]GAS!G249</f>
        <v>0</v>
      </c>
      <c r="H249" s="42" t="n">
        <f aca="false">+[1]GAS!H249+[2]GAS!H249+[3]GAS!H249</f>
        <v>0</v>
      </c>
      <c r="I249" s="41" t="n">
        <f aca="false">IF(OR(H249=0,E249=0),0,H249/E249)*100</f>
        <v>0</v>
      </c>
      <c r="J249" s="42" t="n">
        <f aca="false">+[1]GAS!J249+[2]GAS!J249+[3]GAS!J249</f>
        <v>0</v>
      </c>
      <c r="K249" s="41" t="n">
        <f aca="false">IF(OR(J249=0,E249=0),0,J249/E249)*100</f>
        <v>0</v>
      </c>
      <c r="L249" s="43" t="n">
        <f aca="false">SUM(H249+J249)</f>
        <v>0</v>
      </c>
      <c r="M249" s="44" t="n">
        <f aca="false">IF(OR(L249=0,E249=0),0,L249/E249)*100</f>
        <v>0</v>
      </c>
      <c r="N249" s="37" t="n">
        <f aca="false">SUM(E249-L249)</f>
        <v>0</v>
      </c>
    </row>
    <row r="250" customFormat="false" ht="38.25" hidden="true" customHeight="false" outlineLevel="0" collapsed="false">
      <c r="A250" s="56" t="s">
        <v>419</v>
      </c>
      <c r="B250" s="53" t="s">
        <v>420</v>
      </c>
      <c r="C250" s="38" t="n">
        <f aca="false">+[1]GAS!C250+[2]GAS!C250+[3]GAS!C250</f>
        <v>0</v>
      </c>
      <c r="D250" s="39" t="n">
        <f aca="false">+[1]GAS!D250+[2]GAS!D250+[3]GAS!D250</f>
        <v>0</v>
      </c>
      <c r="E250" s="40" t="n">
        <f aca="false">SUM(C250:D250)</f>
        <v>0</v>
      </c>
      <c r="F250" s="41" t="n">
        <f aca="false">IF(OR(E250=0,E$805=0),0,E250/E$805)*100</f>
        <v>0</v>
      </c>
      <c r="G250" s="42" t="n">
        <f aca="false">+[1]GAS!G250+[2]GAS!G250+[3]GAS!G250</f>
        <v>0</v>
      </c>
      <c r="H250" s="42" t="n">
        <f aca="false">+[1]GAS!H250+[2]GAS!H250+[3]GAS!H250</f>
        <v>0</v>
      </c>
      <c r="I250" s="41" t="n">
        <f aca="false">IF(OR(H250=0,E250=0),0,H250/E250)*100</f>
        <v>0</v>
      </c>
      <c r="J250" s="42" t="n">
        <f aca="false">+[1]GAS!J250+[2]GAS!J250+[3]GAS!J250</f>
        <v>0</v>
      </c>
      <c r="K250" s="41" t="n">
        <f aca="false">IF(OR(J250=0,E250=0),0,J250/E250)*100</f>
        <v>0</v>
      </c>
      <c r="L250" s="43" t="n">
        <f aca="false">SUM(H250+J250)</f>
        <v>0</v>
      </c>
      <c r="M250" s="44" t="n">
        <f aca="false">IF(OR(L250=0,E250=0),0,L250/E250)*100</f>
        <v>0</v>
      </c>
      <c r="N250" s="37" t="n">
        <f aca="false">SUM(E250-L250)</f>
        <v>0</v>
      </c>
    </row>
    <row r="251" customFormat="false" ht="38.25" hidden="true" customHeight="false" outlineLevel="0" collapsed="false">
      <c r="A251" s="56" t="s">
        <v>421</v>
      </c>
      <c r="B251" s="53" t="s">
        <v>422</v>
      </c>
      <c r="C251" s="38" t="n">
        <f aca="false">+[1]GAS!C251+[2]GAS!C251+[3]GAS!C251</f>
        <v>0</v>
      </c>
      <c r="D251" s="39" t="n">
        <f aca="false">+[1]GAS!D251+[2]GAS!D251+[3]GAS!D251</f>
        <v>0</v>
      </c>
      <c r="E251" s="40" t="n">
        <f aca="false">SUM(C251:D251)</f>
        <v>0</v>
      </c>
      <c r="F251" s="41" t="n">
        <f aca="false">IF(OR(E251=0,E$805=0),0,E251/E$805)*100</f>
        <v>0</v>
      </c>
      <c r="G251" s="42" t="n">
        <f aca="false">+[1]GAS!G251+[2]GAS!G251+[3]GAS!G251</f>
        <v>0</v>
      </c>
      <c r="H251" s="42" t="n">
        <f aca="false">+[1]GAS!H251+[2]GAS!H251+[3]GAS!H251</f>
        <v>0</v>
      </c>
      <c r="I251" s="41" t="n">
        <f aca="false">IF(OR(H251=0,E251=0),0,H251/E251)*100</f>
        <v>0</v>
      </c>
      <c r="J251" s="42" t="n">
        <f aca="false">+[1]GAS!J251+[2]GAS!J251+[3]GAS!J251</f>
        <v>0</v>
      </c>
      <c r="K251" s="41" t="n">
        <f aca="false">IF(OR(J251=0,E251=0),0,J251/E251)*100</f>
        <v>0</v>
      </c>
      <c r="L251" s="43" t="n">
        <f aca="false">SUM(H251+J251)</f>
        <v>0</v>
      </c>
      <c r="M251" s="44" t="n">
        <f aca="false">IF(OR(L251=0,E251=0),0,L251/E251)*100</f>
        <v>0</v>
      </c>
      <c r="N251" s="37" t="n">
        <f aca="false">SUM(E251-L251)</f>
        <v>0</v>
      </c>
    </row>
    <row r="252" customFormat="false" ht="25.5" hidden="true" customHeight="false" outlineLevel="0" collapsed="false">
      <c r="A252" s="56" t="s">
        <v>423</v>
      </c>
      <c r="B252" s="53" t="s">
        <v>424</v>
      </c>
      <c r="C252" s="38" t="n">
        <f aca="false">+[1]GAS!C252+[2]GAS!C252+[3]GAS!C252</f>
        <v>0</v>
      </c>
      <c r="D252" s="39" t="n">
        <f aca="false">+[1]GAS!D252+[2]GAS!D252+[3]GAS!D252</f>
        <v>0</v>
      </c>
      <c r="E252" s="40" t="n">
        <f aca="false">SUM(C252:D252)</f>
        <v>0</v>
      </c>
      <c r="F252" s="41" t="n">
        <f aca="false">IF(OR(E252=0,E$805=0),0,E252/E$805)*100</f>
        <v>0</v>
      </c>
      <c r="G252" s="42" t="n">
        <f aca="false">+[1]GAS!G252+[2]GAS!G252+[3]GAS!G252</f>
        <v>0</v>
      </c>
      <c r="H252" s="42" t="n">
        <f aca="false">+[1]GAS!H252+[2]GAS!H252+[3]GAS!H252</f>
        <v>0</v>
      </c>
      <c r="I252" s="41" t="n">
        <f aca="false">IF(OR(H252=0,E252=0),0,H252/E252)*100</f>
        <v>0</v>
      </c>
      <c r="J252" s="42" t="n">
        <f aca="false">+[1]GAS!J252+[2]GAS!J252+[3]GAS!J252</f>
        <v>0</v>
      </c>
      <c r="K252" s="41" t="n">
        <f aca="false">IF(OR(J252=0,E252=0),0,J252/E252)*100</f>
        <v>0</v>
      </c>
      <c r="L252" s="43" t="n">
        <f aca="false">SUM(H252+J252)</f>
        <v>0</v>
      </c>
      <c r="M252" s="44" t="n">
        <f aca="false">IF(OR(L252=0,E252=0),0,L252/E252)*100</f>
        <v>0</v>
      </c>
      <c r="N252" s="37" t="n">
        <f aca="false">SUM(E252-L252)</f>
        <v>0</v>
      </c>
    </row>
    <row r="253" customFormat="false" ht="25.5" hidden="true" customHeight="false" outlineLevel="0" collapsed="false">
      <c r="A253" s="56" t="s">
        <v>425</v>
      </c>
      <c r="B253" s="53" t="s">
        <v>426</v>
      </c>
      <c r="C253" s="38" t="n">
        <f aca="false">+[1]GAS!C253+[2]GAS!C253+[3]GAS!C253</f>
        <v>0</v>
      </c>
      <c r="D253" s="39" t="n">
        <f aca="false">+[1]GAS!D253+[2]GAS!D253+[3]GAS!D253</f>
        <v>0</v>
      </c>
      <c r="E253" s="40" t="n">
        <f aca="false">SUM(C253:D253)</f>
        <v>0</v>
      </c>
      <c r="F253" s="41" t="n">
        <f aca="false">IF(OR(E253=0,E$805=0),0,E253/E$805)*100</f>
        <v>0</v>
      </c>
      <c r="G253" s="42" t="n">
        <f aca="false">+[1]GAS!G253+[2]GAS!G253+[3]GAS!G253</f>
        <v>0</v>
      </c>
      <c r="H253" s="42" t="n">
        <f aca="false">+[1]GAS!H253+[2]GAS!H253+[3]GAS!H253</f>
        <v>0</v>
      </c>
      <c r="I253" s="41" t="n">
        <f aca="false">IF(OR(H253=0,E253=0),0,H253/E253)*100</f>
        <v>0</v>
      </c>
      <c r="J253" s="42" t="n">
        <f aca="false">+[1]GAS!J253+[2]GAS!J253+[3]GAS!J253</f>
        <v>0</v>
      </c>
      <c r="K253" s="41" t="n">
        <f aca="false">IF(OR(J253=0,E253=0),0,J253/E253)*100</f>
        <v>0</v>
      </c>
      <c r="L253" s="43" t="n">
        <f aca="false">SUM(H253+J253)</f>
        <v>0</v>
      </c>
      <c r="M253" s="44" t="n">
        <f aca="false">IF(OR(L253=0,E253=0),0,L253/E253)*100</f>
        <v>0</v>
      </c>
      <c r="N253" s="37" t="n">
        <f aca="false">SUM(E253-L253)</f>
        <v>0</v>
      </c>
    </row>
    <row r="254" customFormat="false" ht="38.25" hidden="true" customHeight="false" outlineLevel="0" collapsed="false">
      <c r="A254" s="56" t="s">
        <v>427</v>
      </c>
      <c r="B254" s="53" t="s">
        <v>428</v>
      </c>
      <c r="C254" s="38" t="n">
        <f aca="false">+[1]GAS!C254+[2]GAS!C254+[3]GAS!C254</f>
        <v>0</v>
      </c>
      <c r="D254" s="39" t="n">
        <f aca="false">+[1]GAS!D254+[2]GAS!D254+[3]GAS!D254</f>
        <v>0</v>
      </c>
      <c r="E254" s="40" t="n">
        <f aca="false">SUM(C254:D254)</f>
        <v>0</v>
      </c>
      <c r="F254" s="41" t="n">
        <f aca="false">IF(OR(E254=0,E$805=0),0,E254/E$805)*100</f>
        <v>0</v>
      </c>
      <c r="G254" s="42" t="n">
        <f aca="false">+[1]GAS!G254+[2]GAS!G254+[3]GAS!G254</f>
        <v>0</v>
      </c>
      <c r="H254" s="42" t="n">
        <f aca="false">+[1]GAS!H254+[2]GAS!H254+[3]GAS!H254</f>
        <v>0</v>
      </c>
      <c r="I254" s="41" t="n">
        <f aca="false">IF(OR(H254=0,E254=0),0,H254/E254)*100</f>
        <v>0</v>
      </c>
      <c r="J254" s="42" t="n">
        <f aca="false">+[1]GAS!J254+[2]GAS!J254+[3]GAS!J254</f>
        <v>0</v>
      </c>
      <c r="K254" s="41" t="n">
        <f aca="false">IF(OR(J254=0,E254=0),0,J254/E254)*100</f>
        <v>0</v>
      </c>
      <c r="L254" s="43" t="n">
        <f aca="false">SUM(H254+J254)</f>
        <v>0</v>
      </c>
      <c r="M254" s="44" t="n">
        <f aca="false">IF(OR(L254=0,E254=0),0,L254/E254)*100</f>
        <v>0</v>
      </c>
      <c r="N254" s="37" t="n">
        <f aca="false">SUM(E254-L254)</f>
        <v>0</v>
      </c>
    </row>
    <row r="255" customFormat="false" ht="25.5" hidden="true" customHeight="false" outlineLevel="0" collapsed="false">
      <c r="A255" s="56" t="s">
        <v>429</v>
      </c>
      <c r="B255" s="53" t="s">
        <v>430</v>
      </c>
      <c r="C255" s="38" t="n">
        <f aca="false">+[1]GAS!C255+[2]GAS!C255+[3]GAS!C255</f>
        <v>0</v>
      </c>
      <c r="D255" s="39" t="n">
        <f aca="false">+[1]GAS!D255+[2]GAS!D255+[3]GAS!D255</f>
        <v>0</v>
      </c>
      <c r="E255" s="40" t="n">
        <f aca="false">SUM(C255:D255)</f>
        <v>0</v>
      </c>
      <c r="F255" s="41" t="n">
        <f aca="false">IF(OR(E255=0,E$805=0),0,E255/E$805)*100</f>
        <v>0</v>
      </c>
      <c r="G255" s="42" t="n">
        <f aca="false">+[1]GAS!G255+[2]GAS!G255+[3]GAS!G255</f>
        <v>0</v>
      </c>
      <c r="H255" s="42" t="n">
        <f aca="false">+[1]GAS!H255+[2]GAS!H255+[3]GAS!H255</f>
        <v>0</v>
      </c>
      <c r="I255" s="41" t="n">
        <f aca="false">IF(OR(H255=0,E255=0),0,H255/E255)*100</f>
        <v>0</v>
      </c>
      <c r="J255" s="42" t="n">
        <f aca="false">+[1]GAS!J255+[2]GAS!J255+[3]GAS!J255</f>
        <v>0</v>
      </c>
      <c r="K255" s="41" t="n">
        <f aca="false">IF(OR(J255=0,E255=0),0,J255/E255)*100</f>
        <v>0</v>
      </c>
      <c r="L255" s="43" t="n">
        <f aca="false">SUM(H255+J255)</f>
        <v>0</v>
      </c>
      <c r="M255" s="44" t="n">
        <f aca="false">IF(OR(L255=0,E255=0),0,L255/E255)*100</f>
        <v>0</v>
      </c>
      <c r="N255" s="37" t="n">
        <f aca="false">SUM(E255-L255)</f>
        <v>0</v>
      </c>
    </row>
    <row r="256" customFormat="false" ht="38.25" hidden="true" customHeight="false" outlineLevel="0" collapsed="false">
      <c r="A256" s="56" t="s">
        <v>431</v>
      </c>
      <c r="B256" s="53" t="s">
        <v>432</v>
      </c>
      <c r="C256" s="38" t="n">
        <f aca="false">+[1]GAS!C256+[2]GAS!C256+[3]GAS!C256</f>
        <v>0</v>
      </c>
      <c r="D256" s="39" t="n">
        <f aca="false">+[1]GAS!D256+[2]GAS!D256+[3]GAS!D256</f>
        <v>0</v>
      </c>
      <c r="E256" s="40" t="n">
        <f aca="false">SUM(C256:D256)</f>
        <v>0</v>
      </c>
      <c r="F256" s="41" t="n">
        <f aca="false">IF(OR(E256=0,E$805=0),0,E256/E$805)*100</f>
        <v>0</v>
      </c>
      <c r="G256" s="42" t="n">
        <f aca="false">+[1]GAS!G256+[2]GAS!G256+[3]GAS!G256</f>
        <v>0</v>
      </c>
      <c r="H256" s="42" t="n">
        <f aca="false">+[1]GAS!H256+[2]GAS!H256+[3]GAS!H256</f>
        <v>0</v>
      </c>
      <c r="I256" s="41" t="n">
        <f aca="false">IF(OR(H256=0,E256=0),0,H256/E256)*100</f>
        <v>0</v>
      </c>
      <c r="J256" s="42" t="n">
        <f aca="false">+[1]GAS!J256+[2]GAS!J256+[3]GAS!J256</f>
        <v>0</v>
      </c>
      <c r="K256" s="41" t="n">
        <f aca="false">IF(OR(J256=0,E256=0),0,J256/E256)*100</f>
        <v>0</v>
      </c>
      <c r="L256" s="43" t="n">
        <f aca="false">SUM(H256+J256)</f>
        <v>0</v>
      </c>
      <c r="M256" s="44" t="n">
        <f aca="false">IF(OR(L256=0,E256=0),0,L256/E256)*100</f>
        <v>0</v>
      </c>
      <c r="N256" s="37" t="n">
        <f aca="false">SUM(E256-L256)</f>
        <v>0</v>
      </c>
    </row>
    <row r="257" customFormat="false" ht="38.25" hidden="true" customHeight="false" outlineLevel="0" collapsed="false">
      <c r="A257" s="56" t="s">
        <v>433</v>
      </c>
      <c r="B257" s="53" t="s">
        <v>434</v>
      </c>
      <c r="C257" s="38" t="n">
        <f aca="false">+[1]GAS!C257+[2]GAS!C257+[3]GAS!C257</f>
        <v>0</v>
      </c>
      <c r="D257" s="39" t="n">
        <f aca="false">+[1]GAS!D257+[2]GAS!D257+[3]GAS!D257</f>
        <v>0</v>
      </c>
      <c r="E257" s="40" t="n">
        <f aca="false">SUM(C257:D257)</f>
        <v>0</v>
      </c>
      <c r="F257" s="41" t="n">
        <f aca="false">IF(OR(E257=0,E$805=0),0,E257/E$805)*100</f>
        <v>0</v>
      </c>
      <c r="G257" s="42" t="n">
        <f aca="false">+[1]GAS!G257+[2]GAS!G257+[3]GAS!G257</f>
        <v>0</v>
      </c>
      <c r="H257" s="42" t="n">
        <f aca="false">+[1]GAS!H257+[2]GAS!H257+[3]GAS!H257</f>
        <v>0</v>
      </c>
      <c r="I257" s="41" t="n">
        <f aca="false">IF(OR(H257=0,E257=0),0,H257/E257)*100</f>
        <v>0</v>
      </c>
      <c r="J257" s="42" t="n">
        <f aca="false">+[1]GAS!J257+[2]GAS!J257+[3]GAS!J257</f>
        <v>0</v>
      </c>
      <c r="K257" s="41" t="n">
        <f aca="false">IF(OR(J257=0,E257=0),0,J257/E257)*100</f>
        <v>0</v>
      </c>
      <c r="L257" s="43" t="n">
        <f aca="false">SUM(H257+J257)</f>
        <v>0</v>
      </c>
      <c r="M257" s="44" t="n">
        <f aca="false">IF(OR(L257=0,E257=0),0,L257/E257)*100</f>
        <v>0</v>
      </c>
      <c r="N257" s="37" t="n">
        <f aca="false">SUM(E257-L257)</f>
        <v>0</v>
      </c>
    </row>
    <row r="258" customFormat="false" ht="38.25" hidden="true" customHeight="false" outlineLevel="0" collapsed="false">
      <c r="A258" s="56" t="s">
        <v>435</v>
      </c>
      <c r="B258" s="53" t="s">
        <v>436</v>
      </c>
      <c r="C258" s="38" t="n">
        <f aca="false">+[1]GAS!C258+[2]GAS!C258+[3]GAS!C258</f>
        <v>0</v>
      </c>
      <c r="D258" s="39" t="n">
        <f aca="false">+[1]GAS!D258+[2]GAS!D258+[3]GAS!D258</f>
        <v>0</v>
      </c>
      <c r="E258" s="40" t="n">
        <f aca="false">SUM(C258:D258)</f>
        <v>0</v>
      </c>
      <c r="F258" s="41" t="n">
        <f aca="false">IF(OR(E258=0,E$805=0),0,E258/E$805)*100</f>
        <v>0</v>
      </c>
      <c r="G258" s="42" t="n">
        <f aca="false">+[1]GAS!G258+[2]GAS!G258+[3]GAS!G258</f>
        <v>0</v>
      </c>
      <c r="H258" s="42" t="n">
        <f aca="false">+[1]GAS!H258+[2]GAS!H258+[3]GAS!H258</f>
        <v>0</v>
      </c>
      <c r="I258" s="41" t="n">
        <f aca="false">IF(OR(H258=0,E258=0),0,H258/E258)*100</f>
        <v>0</v>
      </c>
      <c r="J258" s="42" t="n">
        <f aca="false">+[1]GAS!J258+[2]GAS!J258+[3]GAS!J258</f>
        <v>0</v>
      </c>
      <c r="K258" s="41" t="n">
        <f aca="false">IF(OR(J258=0,E258=0),0,J258/E258)*100</f>
        <v>0</v>
      </c>
      <c r="L258" s="43" t="n">
        <f aca="false">SUM(H258+J258)</f>
        <v>0</v>
      </c>
      <c r="M258" s="44" t="n">
        <f aca="false">IF(OR(L258=0,E258=0),0,L258/E258)*100</f>
        <v>0</v>
      </c>
      <c r="N258" s="37" t="n">
        <f aca="false">SUM(E258-L258)</f>
        <v>0</v>
      </c>
    </row>
    <row r="259" customFormat="false" ht="38.25" hidden="true" customHeight="false" outlineLevel="0" collapsed="false">
      <c r="A259" s="56" t="s">
        <v>437</v>
      </c>
      <c r="B259" s="53" t="s">
        <v>438</v>
      </c>
      <c r="C259" s="38" t="n">
        <f aca="false">+[1]GAS!C259+[2]GAS!C259+[3]GAS!C259</f>
        <v>0</v>
      </c>
      <c r="D259" s="39" t="n">
        <f aca="false">+[1]GAS!D259+[2]GAS!D259+[3]GAS!D259</f>
        <v>0</v>
      </c>
      <c r="E259" s="40" t="n">
        <f aca="false">SUM(C259:D259)</f>
        <v>0</v>
      </c>
      <c r="F259" s="41" t="n">
        <f aca="false">IF(OR(E259=0,E$805=0),0,E259/E$805)*100</f>
        <v>0</v>
      </c>
      <c r="G259" s="42" t="n">
        <f aca="false">+[1]GAS!G259+[2]GAS!G259+[3]GAS!G259</f>
        <v>0</v>
      </c>
      <c r="H259" s="42" t="n">
        <f aca="false">+[1]GAS!H259+[2]GAS!H259+[3]GAS!H259</f>
        <v>0</v>
      </c>
      <c r="I259" s="41" t="n">
        <f aca="false">IF(OR(H259=0,E259=0),0,H259/E259)*100</f>
        <v>0</v>
      </c>
      <c r="J259" s="42" t="n">
        <f aca="false">+[1]GAS!J259+[2]GAS!J259+[3]GAS!J259</f>
        <v>0</v>
      </c>
      <c r="K259" s="41" t="n">
        <f aca="false">IF(OR(J259=0,E259=0),0,J259/E259)*100</f>
        <v>0</v>
      </c>
      <c r="L259" s="43" t="n">
        <f aca="false">SUM(H259+J259)</f>
        <v>0</v>
      </c>
      <c r="M259" s="44" t="n">
        <f aca="false">IF(OR(L259=0,E259=0),0,L259/E259)*100</f>
        <v>0</v>
      </c>
      <c r="N259" s="37" t="n">
        <f aca="false">SUM(E259-L259)</f>
        <v>0</v>
      </c>
    </row>
    <row r="260" customFormat="false" ht="25.5" hidden="true" customHeight="false" outlineLevel="0" collapsed="false">
      <c r="A260" s="56" t="s">
        <v>439</v>
      </c>
      <c r="B260" s="53" t="s">
        <v>440</v>
      </c>
      <c r="C260" s="38" t="n">
        <f aca="false">+[1]GAS!C260+[2]GAS!C260+[3]GAS!C260</f>
        <v>0</v>
      </c>
      <c r="D260" s="39" t="n">
        <f aca="false">+[1]GAS!D260+[2]GAS!D260+[3]GAS!D260</f>
        <v>0</v>
      </c>
      <c r="E260" s="40" t="n">
        <f aca="false">SUM(C260:D260)</f>
        <v>0</v>
      </c>
      <c r="F260" s="41" t="n">
        <f aca="false">IF(OR(E260=0,E$805=0),0,E260/E$805)*100</f>
        <v>0</v>
      </c>
      <c r="G260" s="42" t="n">
        <f aca="false">+[1]GAS!G260+[2]GAS!G260+[3]GAS!G260</f>
        <v>0</v>
      </c>
      <c r="H260" s="42" t="n">
        <f aca="false">+[1]GAS!H260+[2]GAS!H260+[3]GAS!H260</f>
        <v>0</v>
      </c>
      <c r="I260" s="41" t="n">
        <f aca="false">IF(OR(H260=0,E260=0),0,H260/E260)*100</f>
        <v>0</v>
      </c>
      <c r="J260" s="42" t="n">
        <f aca="false">+[1]GAS!J260+[2]GAS!J260+[3]GAS!J260</f>
        <v>0</v>
      </c>
      <c r="K260" s="41" t="n">
        <f aca="false">IF(OR(J260=0,E260=0),0,J260/E260)*100</f>
        <v>0</v>
      </c>
      <c r="L260" s="43" t="n">
        <f aca="false">SUM(H260+J260)</f>
        <v>0</v>
      </c>
      <c r="M260" s="44" t="n">
        <f aca="false">IF(OR(L260=0,E260=0),0,L260/E260)*100</f>
        <v>0</v>
      </c>
      <c r="N260" s="37" t="n">
        <f aca="false">SUM(E260-L260)</f>
        <v>0</v>
      </c>
    </row>
    <row r="261" customFormat="false" ht="25.5" hidden="true" customHeight="false" outlineLevel="0" collapsed="false">
      <c r="A261" s="56" t="s">
        <v>441</v>
      </c>
      <c r="B261" s="53" t="s">
        <v>442</v>
      </c>
      <c r="C261" s="38" t="n">
        <f aca="false">+[1]GAS!C261+[2]GAS!C261+[3]GAS!C261</f>
        <v>0</v>
      </c>
      <c r="D261" s="39" t="n">
        <f aca="false">+[1]GAS!D261+[2]GAS!D261+[3]GAS!D261</f>
        <v>0</v>
      </c>
      <c r="E261" s="40" t="n">
        <f aca="false">SUM(C261:D261)</f>
        <v>0</v>
      </c>
      <c r="F261" s="41" t="n">
        <f aca="false">IF(OR(E261=0,E$805=0),0,E261/E$805)*100</f>
        <v>0</v>
      </c>
      <c r="G261" s="42" t="n">
        <f aca="false">+[1]GAS!G261+[2]GAS!G261+[3]GAS!G261</f>
        <v>0</v>
      </c>
      <c r="H261" s="42" t="n">
        <f aca="false">+[1]GAS!H261+[2]GAS!H261+[3]GAS!H261</f>
        <v>0</v>
      </c>
      <c r="I261" s="41" t="n">
        <f aca="false">IF(OR(H261=0,E261=0),0,H261/E261)*100</f>
        <v>0</v>
      </c>
      <c r="J261" s="42" t="n">
        <f aca="false">+[1]GAS!J261+[2]GAS!J261+[3]GAS!J261</f>
        <v>0</v>
      </c>
      <c r="K261" s="41" t="n">
        <f aca="false">IF(OR(J261=0,E261=0),0,J261/E261)*100</f>
        <v>0</v>
      </c>
      <c r="L261" s="43" t="n">
        <f aca="false">SUM(H261+J261)</f>
        <v>0</v>
      </c>
      <c r="M261" s="44" t="n">
        <f aca="false">IF(OR(L261=0,E261=0),0,L261/E261)*100</f>
        <v>0</v>
      </c>
      <c r="N261" s="37" t="n">
        <f aca="false">SUM(E261-L261)</f>
        <v>0</v>
      </c>
    </row>
    <row r="262" customFormat="false" ht="25.5" hidden="true" customHeight="false" outlineLevel="0" collapsed="false">
      <c r="A262" s="56" t="s">
        <v>443</v>
      </c>
      <c r="B262" s="53" t="s">
        <v>444</v>
      </c>
      <c r="C262" s="38" t="n">
        <f aca="false">+[1]GAS!C262+[2]GAS!C262+[3]GAS!C262</f>
        <v>0</v>
      </c>
      <c r="D262" s="39" t="n">
        <f aca="false">+[1]GAS!D262+[2]GAS!D262+[3]GAS!D262</f>
        <v>0</v>
      </c>
      <c r="E262" s="40" t="n">
        <f aca="false">SUM(C262:D262)</f>
        <v>0</v>
      </c>
      <c r="F262" s="41" t="n">
        <f aca="false">IF(OR(E262=0,E$805=0),0,E262/E$805)*100</f>
        <v>0</v>
      </c>
      <c r="G262" s="42" t="n">
        <f aca="false">+[1]GAS!G262+[2]GAS!G262+[3]GAS!G262</f>
        <v>0</v>
      </c>
      <c r="H262" s="42" t="n">
        <f aca="false">+[1]GAS!H262+[2]GAS!H262+[3]GAS!H262</f>
        <v>0</v>
      </c>
      <c r="I262" s="41" t="n">
        <f aca="false">IF(OR(H262=0,E262=0),0,H262/E262)*100</f>
        <v>0</v>
      </c>
      <c r="J262" s="42" t="n">
        <f aca="false">+[1]GAS!J262+[2]GAS!J262+[3]GAS!J262</f>
        <v>0</v>
      </c>
      <c r="K262" s="41" t="n">
        <f aca="false">IF(OR(J262=0,E262=0),0,J262/E262)*100</f>
        <v>0</v>
      </c>
      <c r="L262" s="43" t="n">
        <f aca="false">SUM(H262+J262)</f>
        <v>0</v>
      </c>
      <c r="M262" s="44" t="n">
        <f aca="false">IF(OR(L262=0,E262=0),0,L262/E262)*100</f>
        <v>0</v>
      </c>
      <c r="N262" s="37" t="n">
        <f aca="false">SUM(E262-L262)</f>
        <v>0</v>
      </c>
    </row>
    <row r="263" customFormat="false" ht="25.5" hidden="true" customHeight="false" outlineLevel="0" collapsed="false">
      <c r="A263" s="56" t="s">
        <v>445</v>
      </c>
      <c r="B263" s="54" t="s">
        <v>446</v>
      </c>
      <c r="C263" s="38" t="n">
        <f aca="false">+[1]GAS!C263+[2]GAS!C263+[3]GAS!C263</f>
        <v>0</v>
      </c>
      <c r="D263" s="39" t="n">
        <f aca="false">+[1]GAS!D263+[2]GAS!D263+[3]GAS!D263</f>
        <v>0</v>
      </c>
      <c r="E263" s="40" t="n">
        <f aca="false">SUM(C263:D263)</f>
        <v>0</v>
      </c>
      <c r="F263" s="41" t="n">
        <f aca="false">IF(OR(E263=0,E$805=0),0,E263/E$805)*100</f>
        <v>0</v>
      </c>
      <c r="G263" s="42" t="n">
        <f aca="false">+[1]GAS!G263+[2]GAS!G263+[3]GAS!G263</f>
        <v>0</v>
      </c>
      <c r="H263" s="42" t="n">
        <f aca="false">+[1]GAS!H263+[2]GAS!H263+[3]GAS!H263</f>
        <v>0</v>
      </c>
      <c r="I263" s="41" t="n">
        <f aca="false">IF(OR(H263=0,E263=0),0,H263/E263)*100</f>
        <v>0</v>
      </c>
      <c r="J263" s="42" t="n">
        <f aca="false">+[1]GAS!J263+[2]GAS!J263+[3]GAS!J263</f>
        <v>0</v>
      </c>
      <c r="K263" s="41" t="n">
        <f aca="false">IF(OR(J263=0,E263=0),0,J263/E263)*100</f>
        <v>0</v>
      </c>
      <c r="L263" s="43" t="n">
        <f aca="false">SUM(H263+J263)</f>
        <v>0</v>
      </c>
      <c r="M263" s="44" t="n">
        <f aca="false">IF(OR(L263=0,E263=0),0,L263/E263)*100</f>
        <v>0</v>
      </c>
      <c r="N263" s="37" t="n">
        <f aca="false">SUM(E263-L263)</f>
        <v>0</v>
      </c>
    </row>
    <row r="264" customFormat="false" ht="38.25" hidden="true" customHeight="false" outlineLevel="0" collapsed="false">
      <c r="A264" s="56" t="s">
        <v>447</v>
      </c>
      <c r="B264" s="54" t="s">
        <v>448</v>
      </c>
      <c r="C264" s="38" t="n">
        <f aca="false">+[1]GAS!C264+[2]GAS!C264+[3]GAS!C264</f>
        <v>0</v>
      </c>
      <c r="D264" s="39" t="n">
        <f aca="false">+[1]GAS!D264+[2]GAS!D264+[3]GAS!D264</f>
        <v>0</v>
      </c>
      <c r="E264" s="40" t="n">
        <f aca="false">SUM(C264:D264)</f>
        <v>0</v>
      </c>
      <c r="F264" s="41" t="n">
        <f aca="false">IF(OR(E264=0,E$805=0),0,E264/E$805)*100</f>
        <v>0</v>
      </c>
      <c r="G264" s="42" t="n">
        <f aca="false">+[1]GAS!G264+[2]GAS!G264+[3]GAS!G264</f>
        <v>0</v>
      </c>
      <c r="H264" s="42" t="n">
        <f aca="false">+[1]GAS!H264+[2]GAS!H264+[3]GAS!H264</f>
        <v>0</v>
      </c>
      <c r="I264" s="41" t="n">
        <f aca="false">IF(OR(H264=0,E264=0),0,H264/E264)*100</f>
        <v>0</v>
      </c>
      <c r="J264" s="42" t="n">
        <f aca="false">+[1]GAS!J264+[2]GAS!J264+[3]GAS!J264</f>
        <v>0</v>
      </c>
      <c r="K264" s="41" t="n">
        <f aca="false">IF(OR(J264=0,E264=0),0,J264/E264)*100</f>
        <v>0</v>
      </c>
      <c r="L264" s="43" t="n">
        <f aca="false">SUM(H264+J264)</f>
        <v>0</v>
      </c>
      <c r="M264" s="44" t="n">
        <f aca="false">IF(OR(L264=0,E264=0),0,L264/E264)*100</f>
        <v>0</v>
      </c>
      <c r="N264" s="37" t="n">
        <f aca="false">SUM(E264-L264)</f>
        <v>0</v>
      </c>
    </row>
    <row r="265" customFormat="false" ht="25.5" hidden="true" customHeight="false" outlineLevel="0" collapsed="false">
      <c r="A265" s="56" t="s">
        <v>449</v>
      </c>
      <c r="B265" s="54" t="s">
        <v>450</v>
      </c>
      <c r="C265" s="38" t="n">
        <f aca="false">+[1]GAS!C265+[2]GAS!C265+[3]GAS!C265</f>
        <v>0</v>
      </c>
      <c r="D265" s="39" t="n">
        <f aca="false">+[1]GAS!D265+[2]GAS!D265+[3]GAS!D265</f>
        <v>0</v>
      </c>
      <c r="E265" s="40" t="n">
        <f aca="false">SUM(C265:D265)</f>
        <v>0</v>
      </c>
      <c r="F265" s="41" t="n">
        <f aca="false">IF(OR(E265=0,E$805=0),0,E265/E$805)*100</f>
        <v>0</v>
      </c>
      <c r="G265" s="42" t="n">
        <f aca="false">+[1]GAS!G265+[2]GAS!G265+[3]GAS!G265</f>
        <v>0</v>
      </c>
      <c r="H265" s="42" t="n">
        <f aca="false">+[1]GAS!H265+[2]GAS!H265+[3]GAS!H265</f>
        <v>0</v>
      </c>
      <c r="I265" s="41" t="n">
        <f aca="false">IF(OR(H265=0,E265=0),0,H265/E265)*100</f>
        <v>0</v>
      </c>
      <c r="J265" s="42" t="n">
        <f aca="false">+[1]GAS!J265+[2]GAS!J265+[3]GAS!J265</f>
        <v>0</v>
      </c>
      <c r="K265" s="41" t="n">
        <f aca="false">IF(OR(J265=0,E265=0),0,J265/E265)*100</f>
        <v>0</v>
      </c>
      <c r="L265" s="43" t="n">
        <f aca="false">SUM(H265+J265)</f>
        <v>0</v>
      </c>
      <c r="M265" s="44" t="n">
        <f aca="false">IF(OR(L265=0,E265=0),0,L265/E265)*100</f>
        <v>0</v>
      </c>
      <c r="N265" s="37" t="n">
        <f aca="false">SUM(E265-L265)</f>
        <v>0</v>
      </c>
    </row>
    <row r="266" customFormat="false" ht="25.5" hidden="true" customHeight="false" outlineLevel="0" collapsed="false">
      <c r="A266" s="56" t="s">
        <v>451</v>
      </c>
      <c r="B266" s="54" t="s">
        <v>452</v>
      </c>
      <c r="C266" s="38" t="n">
        <f aca="false">+[1]GAS!C266+[2]GAS!C266+[3]GAS!C266</f>
        <v>0</v>
      </c>
      <c r="D266" s="39" t="n">
        <f aca="false">+[1]GAS!D266+[2]GAS!D266+[3]GAS!D266</f>
        <v>0</v>
      </c>
      <c r="E266" s="40" t="n">
        <f aca="false">SUM(C266:D266)</f>
        <v>0</v>
      </c>
      <c r="F266" s="41" t="n">
        <f aca="false">IF(OR(E266=0,E$805=0),0,E266/E$805)*100</f>
        <v>0</v>
      </c>
      <c r="G266" s="42" t="n">
        <f aca="false">+[1]GAS!G266+[2]GAS!G266+[3]GAS!G266</f>
        <v>0</v>
      </c>
      <c r="H266" s="42" t="n">
        <f aca="false">+[1]GAS!H266+[2]GAS!H266+[3]GAS!H266</f>
        <v>0</v>
      </c>
      <c r="I266" s="41" t="n">
        <f aca="false">IF(OR(H266=0,E266=0),0,H266/E266)*100</f>
        <v>0</v>
      </c>
      <c r="J266" s="42" t="n">
        <f aca="false">+[1]GAS!J266+[2]GAS!J266+[3]GAS!J266</f>
        <v>0</v>
      </c>
      <c r="K266" s="41" t="n">
        <f aca="false">IF(OR(J266=0,E266=0),0,J266/E266)*100</f>
        <v>0</v>
      </c>
      <c r="L266" s="43" t="n">
        <f aca="false">SUM(H266+J266)</f>
        <v>0</v>
      </c>
      <c r="M266" s="44" t="n">
        <f aca="false">IF(OR(L266=0,E266=0),0,L266/E266)*100</f>
        <v>0</v>
      </c>
      <c r="N266" s="37" t="n">
        <f aca="false">SUM(E266-L266)</f>
        <v>0</v>
      </c>
    </row>
    <row r="267" customFormat="false" ht="25.5" hidden="true" customHeight="false" outlineLevel="0" collapsed="false">
      <c r="A267" s="56" t="s">
        <v>453</v>
      </c>
      <c r="B267" s="53" t="s">
        <v>454</v>
      </c>
      <c r="C267" s="38" t="n">
        <f aca="false">+[1]GAS!C267+[2]GAS!C267+[3]GAS!C267</f>
        <v>0</v>
      </c>
      <c r="D267" s="39" t="n">
        <f aca="false">+[1]GAS!D267+[2]GAS!D267+[3]GAS!D267</f>
        <v>0</v>
      </c>
      <c r="E267" s="40" t="n">
        <f aca="false">SUM(C267:D267)</f>
        <v>0</v>
      </c>
      <c r="F267" s="41" t="n">
        <f aca="false">IF(OR(E267=0,E$805=0),0,E267/E$805)*100</f>
        <v>0</v>
      </c>
      <c r="G267" s="42" t="n">
        <f aca="false">+[1]GAS!G267+[2]GAS!G267+[3]GAS!G267</f>
        <v>0</v>
      </c>
      <c r="H267" s="42" t="n">
        <f aca="false">+[1]GAS!H267+[2]GAS!H267+[3]GAS!H267</f>
        <v>0</v>
      </c>
      <c r="I267" s="41" t="n">
        <f aca="false">IF(OR(H267=0,E267=0),0,H267/E267)*100</f>
        <v>0</v>
      </c>
      <c r="J267" s="42" t="n">
        <f aca="false">+[1]GAS!J267+[2]GAS!J267+[3]GAS!J267</f>
        <v>0</v>
      </c>
      <c r="K267" s="41" t="n">
        <f aca="false">IF(OR(J267=0,E267=0),0,J267/E267)*100</f>
        <v>0</v>
      </c>
      <c r="L267" s="43" t="n">
        <f aca="false">SUM(H267+J267)</f>
        <v>0</v>
      </c>
      <c r="M267" s="44" t="n">
        <f aca="false">IF(OR(L267=0,E267=0),0,L267/E267)*100</f>
        <v>0</v>
      </c>
      <c r="N267" s="37" t="n">
        <f aca="false">SUM(E267-L267)</f>
        <v>0</v>
      </c>
    </row>
    <row r="268" customFormat="false" ht="38.25" hidden="true" customHeight="false" outlineLevel="0" collapsed="false">
      <c r="A268" s="56" t="s">
        <v>455</v>
      </c>
      <c r="B268" s="53" t="s">
        <v>456</v>
      </c>
      <c r="C268" s="38" t="n">
        <f aca="false">+[1]GAS!C268+[2]GAS!C268+[3]GAS!C268</f>
        <v>0</v>
      </c>
      <c r="D268" s="39" t="n">
        <f aca="false">+[1]GAS!D268+[2]GAS!D268+[3]GAS!D268</f>
        <v>0</v>
      </c>
      <c r="E268" s="40" t="n">
        <f aca="false">SUM(C268:D268)</f>
        <v>0</v>
      </c>
      <c r="F268" s="41" t="n">
        <f aca="false">IF(OR(E268=0,E$805=0),0,E268/E$805)*100</f>
        <v>0</v>
      </c>
      <c r="G268" s="42" t="n">
        <f aca="false">+[1]GAS!G268+[2]GAS!G268+[3]GAS!G268</f>
        <v>0</v>
      </c>
      <c r="H268" s="42" t="n">
        <f aca="false">+[1]GAS!H268+[2]GAS!H268+[3]GAS!H268</f>
        <v>0</v>
      </c>
      <c r="I268" s="41" t="n">
        <f aca="false">IF(OR(H268=0,E268=0),0,H268/E268)*100</f>
        <v>0</v>
      </c>
      <c r="J268" s="42" t="n">
        <f aca="false">+[1]GAS!J268+[2]GAS!J268+[3]GAS!J268</f>
        <v>0</v>
      </c>
      <c r="K268" s="41" t="n">
        <f aca="false">IF(OR(J268=0,E268=0),0,J268/E268)*100</f>
        <v>0</v>
      </c>
      <c r="L268" s="43" t="n">
        <f aca="false">SUM(H268+J268)</f>
        <v>0</v>
      </c>
      <c r="M268" s="44" t="n">
        <f aca="false">IF(OR(L268=0,E268=0),0,L268/E268)*100</f>
        <v>0</v>
      </c>
      <c r="N268" s="37" t="n">
        <f aca="false">SUM(E268-L268)</f>
        <v>0</v>
      </c>
    </row>
    <row r="269" customFormat="false" ht="25.5" hidden="true" customHeight="false" outlineLevel="0" collapsed="false">
      <c r="A269" s="56" t="s">
        <v>457</v>
      </c>
      <c r="B269" s="54" t="s">
        <v>458</v>
      </c>
      <c r="C269" s="38" t="n">
        <f aca="false">+[1]GAS!C269+[2]GAS!C269+[3]GAS!C269</f>
        <v>0</v>
      </c>
      <c r="D269" s="39" t="n">
        <f aca="false">+[1]GAS!D269+[2]GAS!D269+[3]GAS!D269</f>
        <v>0</v>
      </c>
      <c r="E269" s="40" t="n">
        <f aca="false">SUM(C269:D269)</f>
        <v>0</v>
      </c>
      <c r="F269" s="41" t="n">
        <f aca="false">IF(OR(E269=0,E$805=0),0,E269/E$805)*100</f>
        <v>0</v>
      </c>
      <c r="G269" s="42" t="n">
        <f aca="false">+[1]GAS!G269+[2]GAS!G269+[3]GAS!G269</f>
        <v>0</v>
      </c>
      <c r="H269" s="42" t="n">
        <f aca="false">+[1]GAS!H269+[2]GAS!H269+[3]GAS!H269</f>
        <v>0</v>
      </c>
      <c r="I269" s="41" t="n">
        <f aca="false">IF(OR(H269=0,E269=0),0,H269/E269)*100</f>
        <v>0</v>
      </c>
      <c r="J269" s="42" t="n">
        <f aca="false">+[1]GAS!J269+[2]GAS!J269+[3]GAS!J269</f>
        <v>0</v>
      </c>
      <c r="K269" s="41" t="n">
        <f aca="false">IF(OR(J269=0,E269=0),0,J269/E269)*100</f>
        <v>0</v>
      </c>
      <c r="L269" s="43" t="n">
        <f aca="false">SUM(H269+J269)</f>
        <v>0</v>
      </c>
      <c r="M269" s="44" t="n">
        <f aca="false">IF(OR(L269=0,E269=0),0,L269/E269)*100</f>
        <v>0</v>
      </c>
      <c r="N269" s="37" t="n">
        <f aca="false">SUM(E269-L269)</f>
        <v>0</v>
      </c>
    </row>
    <row r="270" customFormat="false" ht="25.5" hidden="true" customHeight="false" outlineLevel="0" collapsed="false">
      <c r="A270" s="56" t="s">
        <v>459</v>
      </c>
      <c r="B270" s="53" t="s">
        <v>460</v>
      </c>
      <c r="C270" s="38" t="n">
        <f aca="false">+[1]GAS!C270+[2]GAS!C270+[3]GAS!C270</f>
        <v>0</v>
      </c>
      <c r="D270" s="39" t="n">
        <f aca="false">+[1]GAS!D270+[2]GAS!D270+[3]GAS!D270</f>
        <v>0</v>
      </c>
      <c r="E270" s="40" t="n">
        <f aca="false">SUM(C270:D270)</f>
        <v>0</v>
      </c>
      <c r="F270" s="41" t="n">
        <f aca="false">IF(OR(E270=0,E$805=0),0,E270/E$805)*100</f>
        <v>0</v>
      </c>
      <c r="G270" s="42" t="n">
        <f aca="false">+[1]GAS!G270+[2]GAS!G270+[3]GAS!G270</f>
        <v>0</v>
      </c>
      <c r="H270" s="42" t="n">
        <f aca="false">+[1]GAS!H270+[2]GAS!H270+[3]GAS!H270</f>
        <v>0</v>
      </c>
      <c r="I270" s="41" t="n">
        <f aca="false">IF(OR(H270=0,E270=0),0,H270/E270)*100</f>
        <v>0</v>
      </c>
      <c r="J270" s="42" t="n">
        <f aca="false">+[1]GAS!J270+[2]GAS!J270+[3]GAS!J270</f>
        <v>0</v>
      </c>
      <c r="K270" s="41" t="n">
        <f aca="false">IF(OR(J270=0,E270=0),0,J270/E270)*100</f>
        <v>0</v>
      </c>
      <c r="L270" s="43" t="n">
        <f aca="false">SUM(H270+J270)</f>
        <v>0</v>
      </c>
      <c r="M270" s="44" t="n">
        <f aca="false">IF(OR(L270=0,E270=0),0,L270/E270)*100</f>
        <v>0</v>
      </c>
      <c r="N270" s="37" t="n">
        <f aca="false">SUM(E270-L270)</f>
        <v>0</v>
      </c>
    </row>
    <row r="271" customFormat="false" ht="38.25" hidden="true" customHeight="false" outlineLevel="0" collapsed="false">
      <c r="A271" s="56" t="s">
        <v>461</v>
      </c>
      <c r="B271" s="53" t="s">
        <v>462</v>
      </c>
      <c r="C271" s="38" t="n">
        <f aca="false">+[1]GAS!C271+[2]GAS!C271+[3]GAS!C271</f>
        <v>0</v>
      </c>
      <c r="D271" s="39" t="n">
        <f aca="false">+[1]GAS!D271+[2]GAS!D271+[3]GAS!D271</f>
        <v>0</v>
      </c>
      <c r="E271" s="40" t="n">
        <f aca="false">SUM(C271:D271)</f>
        <v>0</v>
      </c>
      <c r="F271" s="41" t="n">
        <f aca="false">IF(OR(E271=0,E$805=0),0,E271/E$805)*100</f>
        <v>0</v>
      </c>
      <c r="G271" s="42" t="n">
        <f aca="false">+[1]GAS!G271+[2]GAS!G271+[3]GAS!G271</f>
        <v>0</v>
      </c>
      <c r="H271" s="42" t="n">
        <f aca="false">+[1]GAS!H271+[2]GAS!H271+[3]GAS!H271</f>
        <v>0</v>
      </c>
      <c r="I271" s="41" t="n">
        <f aca="false">IF(OR(H271=0,E271=0),0,H271/E271)*100</f>
        <v>0</v>
      </c>
      <c r="J271" s="42" t="n">
        <f aca="false">+[1]GAS!J271+[2]GAS!J271+[3]GAS!J271</f>
        <v>0</v>
      </c>
      <c r="K271" s="41" t="n">
        <f aca="false">IF(OR(J271=0,E271=0),0,J271/E271)*100</f>
        <v>0</v>
      </c>
      <c r="L271" s="43" t="n">
        <f aca="false">SUM(H271+J271)</f>
        <v>0</v>
      </c>
      <c r="M271" s="44" t="n">
        <f aca="false">IF(OR(L271=0,E271=0),0,L271/E271)*100</f>
        <v>0</v>
      </c>
      <c r="N271" s="37" t="n">
        <f aca="false">SUM(E271-L271)</f>
        <v>0</v>
      </c>
    </row>
    <row r="272" customFormat="false" ht="38.25" hidden="true" customHeight="false" outlineLevel="0" collapsed="false">
      <c r="A272" s="56" t="s">
        <v>463</v>
      </c>
      <c r="B272" s="53" t="s">
        <v>464</v>
      </c>
      <c r="C272" s="38" t="n">
        <f aca="false">+[1]GAS!C272+[2]GAS!C272+[3]GAS!C272</f>
        <v>0</v>
      </c>
      <c r="D272" s="39" t="n">
        <f aca="false">+[1]GAS!D272+[2]GAS!D272+[3]GAS!D272</f>
        <v>0</v>
      </c>
      <c r="E272" s="40" t="n">
        <f aca="false">SUM(C272:D272)</f>
        <v>0</v>
      </c>
      <c r="F272" s="41" t="n">
        <f aca="false">IF(OR(E272=0,E$805=0),0,E272/E$805)*100</f>
        <v>0</v>
      </c>
      <c r="G272" s="42" t="n">
        <f aca="false">+[1]GAS!G272+[2]GAS!G272+[3]GAS!G272</f>
        <v>0</v>
      </c>
      <c r="H272" s="42" t="n">
        <f aca="false">+[1]GAS!H272+[2]GAS!H272+[3]GAS!H272</f>
        <v>0</v>
      </c>
      <c r="I272" s="41" t="n">
        <f aca="false">IF(OR(H272=0,E272=0),0,H272/E272)*100</f>
        <v>0</v>
      </c>
      <c r="J272" s="42" t="n">
        <f aca="false">+[1]GAS!J272+[2]GAS!J272+[3]GAS!J272</f>
        <v>0</v>
      </c>
      <c r="K272" s="41" t="n">
        <f aca="false">IF(OR(J272=0,E272=0),0,J272/E272)*100</f>
        <v>0</v>
      </c>
      <c r="L272" s="43" t="n">
        <f aca="false">SUM(H272+J272)</f>
        <v>0</v>
      </c>
      <c r="M272" s="44" t="n">
        <f aca="false">IF(OR(L272=0,E272=0),0,L272/E272)*100</f>
        <v>0</v>
      </c>
      <c r="N272" s="37" t="n">
        <f aca="false">SUM(E272-L272)</f>
        <v>0</v>
      </c>
    </row>
    <row r="273" customFormat="false" ht="12.75" hidden="true" customHeight="false" outlineLevel="0" collapsed="false">
      <c r="A273" s="29" t="s">
        <v>465</v>
      </c>
      <c r="B273" s="51" t="s">
        <v>466</v>
      </c>
      <c r="C273" s="38" t="n">
        <f aca="false">+[1]GAS!C273+[2]GAS!C273+[3]GAS!C273</f>
        <v>0</v>
      </c>
      <c r="D273" s="39" t="n">
        <f aca="false">+[1]GAS!D273+[2]GAS!D273+[3]GAS!D273</f>
        <v>0</v>
      </c>
      <c r="E273" s="32" t="n">
        <f aca="false">SUM(C273:D273)</f>
        <v>0</v>
      </c>
      <c r="F273" s="33" t="n">
        <f aca="false">IF(OR(E273=0,E$805=0),0,E273/E$805)*100</f>
        <v>0</v>
      </c>
      <c r="G273" s="42" t="n">
        <f aca="false">+[1]GAS!G273+[2]GAS!G273+[3]GAS!G273</f>
        <v>0</v>
      </c>
      <c r="H273" s="42" t="n">
        <f aca="false">+[1]GAS!H273+[2]GAS!H273+[3]GAS!H273</f>
        <v>0</v>
      </c>
      <c r="I273" s="33" t="n">
        <f aca="false">IF(OR(H273=0,E273=0),0,H273/E273)*100</f>
        <v>0</v>
      </c>
      <c r="J273" s="42" t="n">
        <f aca="false">+[1]GAS!J273+[2]GAS!J273+[3]GAS!J273</f>
        <v>0</v>
      </c>
      <c r="K273" s="33" t="n">
        <f aca="false">IF(OR(J273=0,E273=0),0,J273/E273)*100</f>
        <v>0</v>
      </c>
      <c r="L273" s="34" t="n">
        <f aca="false">SUM(H273+J273)</f>
        <v>0</v>
      </c>
      <c r="M273" s="35" t="n">
        <f aca="false">IF(OR(L273=0,E273=0),0,L273/E273)*100</f>
        <v>0</v>
      </c>
      <c r="N273" s="30" t="n">
        <f aca="false">SUM(E273-L273)</f>
        <v>0</v>
      </c>
    </row>
    <row r="274" customFormat="false" ht="25.5" hidden="true" customHeight="false" outlineLevel="0" collapsed="false">
      <c r="A274" s="52" t="s">
        <v>467</v>
      </c>
      <c r="B274" s="54" t="s">
        <v>468</v>
      </c>
      <c r="C274" s="38" t="n">
        <f aca="false">+[1]GAS!C274+[2]GAS!C274+[3]GAS!C274</f>
        <v>0</v>
      </c>
      <c r="D274" s="39" t="n">
        <f aca="false">+[1]GAS!D274+[2]GAS!D274+[3]GAS!D274</f>
        <v>0</v>
      </c>
      <c r="E274" s="40" t="n">
        <f aca="false">SUM(C274:D274)</f>
        <v>0</v>
      </c>
      <c r="F274" s="41" t="n">
        <f aca="false">IF(OR(E274=0,E$805=0),0,E274/E$805)*100</f>
        <v>0</v>
      </c>
      <c r="G274" s="42" t="n">
        <f aca="false">+[1]GAS!G274+[2]GAS!G274+[3]GAS!G274</f>
        <v>0</v>
      </c>
      <c r="H274" s="42" t="n">
        <f aca="false">+[1]GAS!H274+[2]GAS!H274+[3]GAS!H274</f>
        <v>0</v>
      </c>
      <c r="I274" s="41" t="n">
        <f aca="false">IF(OR(H274=0,E274=0),0,H274/E274)*100</f>
        <v>0</v>
      </c>
      <c r="J274" s="42" t="n">
        <f aca="false">+[1]GAS!J274+[2]GAS!J274+[3]GAS!J274</f>
        <v>0</v>
      </c>
      <c r="K274" s="41" t="n">
        <f aca="false">IF(OR(J274=0,E274=0),0,J274/E274)*100</f>
        <v>0</v>
      </c>
      <c r="L274" s="43" t="n">
        <f aca="false">SUM(H274+J274)</f>
        <v>0</v>
      </c>
      <c r="M274" s="44" t="n">
        <f aca="false">IF(OR(L274=0,E274=0),0,L274/E274)*100</f>
        <v>0</v>
      </c>
      <c r="N274" s="37" t="n">
        <f aca="false">SUM(E274-L274)</f>
        <v>0</v>
      </c>
    </row>
    <row r="275" customFormat="false" ht="25.5" hidden="true" customHeight="false" outlineLevel="0" collapsed="false">
      <c r="A275" s="52" t="s">
        <v>469</v>
      </c>
      <c r="B275" s="54" t="s">
        <v>470</v>
      </c>
      <c r="C275" s="38" t="n">
        <f aca="false">+[1]GAS!C275+[2]GAS!C275+[3]GAS!C275</f>
        <v>0</v>
      </c>
      <c r="D275" s="39" t="n">
        <f aca="false">+[1]GAS!D275+[2]GAS!D275+[3]GAS!D275</f>
        <v>0</v>
      </c>
      <c r="E275" s="40" t="n">
        <f aca="false">SUM(C275:D275)</f>
        <v>0</v>
      </c>
      <c r="F275" s="41" t="n">
        <f aca="false">IF(OR(E275=0,E$805=0),0,E275/E$805)*100</f>
        <v>0</v>
      </c>
      <c r="G275" s="42" t="n">
        <f aca="false">+[1]GAS!G275+[2]GAS!G275+[3]GAS!G275</f>
        <v>0</v>
      </c>
      <c r="H275" s="42" t="n">
        <f aca="false">+[1]GAS!H275+[2]GAS!H275+[3]GAS!H275</f>
        <v>0</v>
      </c>
      <c r="I275" s="41" t="n">
        <f aca="false">IF(OR(H275=0,E275=0),0,H275/E275)*100</f>
        <v>0</v>
      </c>
      <c r="J275" s="42" t="n">
        <f aca="false">+[1]GAS!J275+[2]GAS!J275+[3]GAS!J275</f>
        <v>0</v>
      </c>
      <c r="K275" s="41" t="n">
        <f aca="false">IF(OR(J275=0,E275=0),0,J275/E275)*100</f>
        <v>0</v>
      </c>
      <c r="L275" s="43" t="n">
        <f aca="false">SUM(H275+J275)</f>
        <v>0</v>
      </c>
      <c r="M275" s="44" t="n">
        <f aca="false">IF(OR(L275=0,E275=0),0,L275/E275)*100</f>
        <v>0</v>
      </c>
      <c r="N275" s="37" t="n">
        <f aca="false">SUM(E275-L275)</f>
        <v>0</v>
      </c>
    </row>
    <row r="276" customFormat="false" ht="25.5" hidden="true" customHeight="false" outlineLevel="0" collapsed="false">
      <c r="A276" s="52" t="s">
        <v>471</v>
      </c>
      <c r="B276" s="54" t="s">
        <v>472</v>
      </c>
      <c r="C276" s="38" t="n">
        <f aca="false">+[1]GAS!C276+[2]GAS!C276+[3]GAS!C276</f>
        <v>0</v>
      </c>
      <c r="D276" s="39" t="n">
        <f aca="false">+[1]GAS!D276+[2]GAS!D276+[3]GAS!D276</f>
        <v>0</v>
      </c>
      <c r="E276" s="40" t="n">
        <f aca="false">SUM(C276:D276)</f>
        <v>0</v>
      </c>
      <c r="F276" s="41" t="n">
        <f aca="false">IF(OR(E276=0,E$805=0),0,E276/E$805)*100</f>
        <v>0</v>
      </c>
      <c r="G276" s="42" t="n">
        <f aca="false">+[1]GAS!G276+[2]GAS!G276+[3]GAS!G276</f>
        <v>0</v>
      </c>
      <c r="H276" s="42" t="n">
        <f aca="false">+[1]GAS!H276+[2]GAS!H276+[3]GAS!H276</f>
        <v>0</v>
      </c>
      <c r="I276" s="41" t="n">
        <f aca="false">IF(OR(H276=0,E276=0),0,H276/E276)*100</f>
        <v>0</v>
      </c>
      <c r="J276" s="42" t="n">
        <f aca="false">+[1]GAS!J276+[2]GAS!J276+[3]GAS!J276</f>
        <v>0</v>
      </c>
      <c r="K276" s="41" t="n">
        <f aca="false">IF(OR(J276=0,E276=0),0,J276/E276)*100</f>
        <v>0</v>
      </c>
      <c r="L276" s="43" t="n">
        <f aca="false">SUM(H276+J276)</f>
        <v>0</v>
      </c>
      <c r="M276" s="44" t="n">
        <f aca="false">IF(OR(L276=0,E276=0),0,L276/E276)*100</f>
        <v>0</v>
      </c>
      <c r="N276" s="37" t="n">
        <f aca="false">SUM(E276-L276)</f>
        <v>0</v>
      </c>
    </row>
    <row r="277" customFormat="false" ht="25.5" hidden="true" customHeight="false" outlineLevel="0" collapsed="false">
      <c r="A277" s="52" t="s">
        <v>473</v>
      </c>
      <c r="B277" s="53" t="s">
        <v>474</v>
      </c>
      <c r="C277" s="38" t="n">
        <f aca="false">+[1]GAS!C277+[2]GAS!C277+[3]GAS!C277</f>
        <v>0</v>
      </c>
      <c r="D277" s="39" t="n">
        <f aca="false">+[1]GAS!D277+[2]GAS!D277+[3]GAS!D277</f>
        <v>0</v>
      </c>
      <c r="E277" s="40" t="n">
        <f aca="false">SUM(C277:D277)</f>
        <v>0</v>
      </c>
      <c r="F277" s="41" t="n">
        <f aca="false">IF(OR(E277=0,E$805=0),0,E277/E$805)*100</f>
        <v>0</v>
      </c>
      <c r="G277" s="42" t="n">
        <f aca="false">+[1]GAS!G277+[2]GAS!G277+[3]GAS!G277</f>
        <v>0</v>
      </c>
      <c r="H277" s="42" t="n">
        <f aca="false">+[1]GAS!H277+[2]GAS!H277+[3]GAS!H277</f>
        <v>0</v>
      </c>
      <c r="I277" s="41" t="n">
        <f aca="false">IF(OR(H277=0,E277=0),0,H277/E277)*100</f>
        <v>0</v>
      </c>
      <c r="J277" s="42" t="n">
        <f aca="false">+[1]GAS!J277+[2]GAS!J277+[3]GAS!J277</f>
        <v>0</v>
      </c>
      <c r="K277" s="41" t="n">
        <f aca="false">IF(OR(J277=0,E277=0),0,J277/E277)*100</f>
        <v>0</v>
      </c>
      <c r="L277" s="43" t="n">
        <f aca="false">SUM(H277+J277)</f>
        <v>0</v>
      </c>
      <c r="M277" s="44" t="n">
        <f aca="false">IF(OR(L277=0,E277=0),0,L277/E277)*100</f>
        <v>0</v>
      </c>
      <c r="N277" s="37" t="n">
        <f aca="false">SUM(E277-L277)</f>
        <v>0</v>
      </c>
    </row>
    <row r="278" customFormat="false" ht="12.75" hidden="true" customHeight="false" outlineLevel="0" collapsed="false">
      <c r="A278" s="52" t="s">
        <v>475</v>
      </c>
      <c r="B278" s="54" t="s">
        <v>476</v>
      </c>
      <c r="C278" s="38" t="n">
        <f aca="false">+[1]GAS!C278+[2]GAS!C278+[3]GAS!C278</f>
        <v>0</v>
      </c>
      <c r="D278" s="39" t="n">
        <f aca="false">+[1]GAS!D278+[2]GAS!D278+[3]GAS!D278</f>
        <v>0</v>
      </c>
      <c r="E278" s="40" t="n">
        <f aca="false">SUM(C278:D278)</f>
        <v>0</v>
      </c>
      <c r="F278" s="41" t="n">
        <f aca="false">IF(OR(E278=0,E$805=0),0,E278/E$805)*100</f>
        <v>0</v>
      </c>
      <c r="G278" s="42" t="n">
        <f aca="false">+[1]GAS!G278+[2]GAS!G278+[3]GAS!G278</f>
        <v>0</v>
      </c>
      <c r="H278" s="42" t="n">
        <f aca="false">+[1]GAS!H278+[2]GAS!H278+[3]GAS!H278</f>
        <v>0</v>
      </c>
      <c r="I278" s="41" t="n">
        <f aca="false">IF(OR(H278=0,E278=0),0,H278/E278)*100</f>
        <v>0</v>
      </c>
      <c r="J278" s="42" t="n">
        <f aca="false">+[1]GAS!J278+[2]GAS!J278+[3]GAS!J278</f>
        <v>0</v>
      </c>
      <c r="K278" s="41" t="n">
        <f aca="false">IF(OR(J278=0,E278=0),0,J278/E278)*100</f>
        <v>0</v>
      </c>
      <c r="L278" s="43" t="n">
        <f aca="false">SUM(H278+J278)</f>
        <v>0</v>
      </c>
      <c r="M278" s="44" t="n">
        <f aca="false">IF(OR(L278=0,E278=0),0,L278/E278)*100</f>
        <v>0</v>
      </c>
      <c r="N278" s="37" t="n">
        <f aca="false">SUM(E278-L278)</f>
        <v>0</v>
      </c>
    </row>
    <row r="279" customFormat="false" ht="38.25" hidden="true" customHeight="false" outlineLevel="0" collapsed="false">
      <c r="A279" s="52" t="s">
        <v>477</v>
      </c>
      <c r="B279" s="54" t="s">
        <v>478</v>
      </c>
      <c r="C279" s="38" t="n">
        <f aca="false">+[1]GAS!C279+[2]GAS!C279+[3]GAS!C279</f>
        <v>0</v>
      </c>
      <c r="D279" s="39" t="n">
        <f aca="false">+[1]GAS!D279+[2]GAS!D279+[3]GAS!D279</f>
        <v>0</v>
      </c>
      <c r="E279" s="40" t="n">
        <f aca="false">SUM(C279:D279)</f>
        <v>0</v>
      </c>
      <c r="F279" s="41" t="n">
        <f aca="false">IF(OR(E279=0,E$805=0),0,E279/E$805)*100</f>
        <v>0</v>
      </c>
      <c r="G279" s="42" t="n">
        <f aca="false">+[1]GAS!G279+[2]GAS!G279+[3]GAS!G279</f>
        <v>0</v>
      </c>
      <c r="H279" s="42" t="n">
        <f aca="false">+[1]GAS!H279+[2]GAS!H279+[3]GAS!H279</f>
        <v>0</v>
      </c>
      <c r="I279" s="41" t="n">
        <f aca="false">IF(OR(H279=0,E279=0),0,H279/E279)*100</f>
        <v>0</v>
      </c>
      <c r="J279" s="42" t="n">
        <f aca="false">+[1]GAS!J279+[2]GAS!J279+[3]GAS!J279</f>
        <v>0</v>
      </c>
      <c r="K279" s="41" t="n">
        <f aca="false">IF(OR(J279=0,E279=0),0,J279/E279)*100</f>
        <v>0</v>
      </c>
      <c r="L279" s="43" t="n">
        <f aca="false">SUM(H279+J279)</f>
        <v>0</v>
      </c>
      <c r="M279" s="44" t="n">
        <f aca="false">IF(OR(L279=0,E279=0),0,L279/E279)*100</f>
        <v>0</v>
      </c>
      <c r="N279" s="37" t="n">
        <f aca="false">SUM(E279-L279)</f>
        <v>0</v>
      </c>
    </row>
    <row r="280" customFormat="false" ht="12.75" hidden="true" customHeight="false" outlineLevel="0" collapsed="false">
      <c r="A280" s="52" t="s">
        <v>479</v>
      </c>
      <c r="B280" s="54" t="s">
        <v>480</v>
      </c>
      <c r="C280" s="38" t="n">
        <f aca="false">+[1]GAS!C280+[2]GAS!C280+[3]GAS!C280</f>
        <v>0</v>
      </c>
      <c r="D280" s="39" t="n">
        <f aca="false">+[1]GAS!D280+[2]GAS!D280+[3]GAS!D280</f>
        <v>0</v>
      </c>
      <c r="E280" s="40" t="n">
        <f aca="false">SUM(C280:D280)</f>
        <v>0</v>
      </c>
      <c r="F280" s="41" t="n">
        <f aca="false">IF(OR(E280=0,E$805=0),0,E280/E$805)*100</f>
        <v>0</v>
      </c>
      <c r="G280" s="42" t="n">
        <f aca="false">+[1]GAS!G280+[2]GAS!G280+[3]GAS!G280</f>
        <v>0</v>
      </c>
      <c r="H280" s="42" t="n">
        <f aca="false">+[1]GAS!H280+[2]GAS!H280+[3]GAS!H280</f>
        <v>0</v>
      </c>
      <c r="I280" s="41" t="n">
        <f aca="false">IF(OR(H280=0,E280=0),0,H280/E280)*100</f>
        <v>0</v>
      </c>
      <c r="J280" s="42" t="n">
        <f aca="false">+[1]GAS!J280+[2]GAS!J280+[3]GAS!J280</f>
        <v>0</v>
      </c>
      <c r="K280" s="41" t="n">
        <f aca="false">IF(OR(J280=0,E280=0),0,J280/E280)*100</f>
        <v>0</v>
      </c>
      <c r="L280" s="43" t="n">
        <f aca="false">SUM(H280+J280)</f>
        <v>0</v>
      </c>
      <c r="M280" s="44" t="n">
        <f aca="false">IF(OR(L280=0,E280=0),0,L280/E280)*100</f>
        <v>0</v>
      </c>
      <c r="N280" s="37" t="n">
        <f aca="false">SUM(E280-L280)</f>
        <v>0</v>
      </c>
    </row>
    <row r="281" customFormat="false" ht="12.75" hidden="true" customHeight="false" outlineLevel="0" collapsed="false">
      <c r="A281" s="29" t="s">
        <v>481</v>
      </c>
      <c r="B281" s="51" t="s">
        <v>482</v>
      </c>
      <c r="C281" s="38" t="n">
        <f aca="false">+[1]GAS!C281+[2]GAS!C281+[3]GAS!C281</f>
        <v>0</v>
      </c>
      <c r="D281" s="39" t="n">
        <f aca="false">+[1]GAS!D281+[2]GAS!D281+[3]GAS!D281</f>
        <v>0</v>
      </c>
      <c r="E281" s="32" t="n">
        <f aca="false">SUM(C281:D281)</f>
        <v>0</v>
      </c>
      <c r="F281" s="33" t="n">
        <f aca="false">IF(OR(E281=0,E$805=0),0,E281/E$805)*100</f>
        <v>0</v>
      </c>
      <c r="G281" s="42" t="n">
        <f aca="false">+[1]GAS!G281+[2]GAS!G281+[3]GAS!G281</f>
        <v>0</v>
      </c>
      <c r="H281" s="42" t="n">
        <f aca="false">+[1]GAS!H281+[2]GAS!H281+[3]GAS!H281</f>
        <v>0</v>
      </c>
      <c r="I281" s="33" t="n">
        <f aca="false">IF(OR(H281=0,E281=0),0,H281/E281)*100</f>
        <v>0</v>
      </c>
      <c r="J281" s="42" t="n">
        <f aca="false">+[1]GAS!J281+[2]GAS!J281+[3]GAS!J281</f>
        <v>0</v>
      </c>
      <c r="K281" s="33" t="n">
        <f aca="false">IF(OR(J281=0,E281=0),0,J281/E281)*100</f>
        <v>0</v>
      </c>
      <c r="L281" s="34" t="n">
        <f aca="false">SUM(H281+J281)</f>
        <v>0</v>
      </c>
      <c r="M281" s="35" t="n">
        <f aca="false">IF(OR(L281=0,E281=0),0,L281/E281)*100</f>
        <v>0</v>
      </c>
      <c r="N281" s="30" t="n">
        <f aca="false">SUM(E281-L281)</f>
        <v>0</v>
      </c>
    </row>
    <row r="282" customFormat="false" ht="51" hidden="true" customHeight="false" outlineLevel="0" collapsed="false">
      <c r="A282" s="52" t="s">
        <v>483</v>
      </c>
      <c r="B282" s="54" t="s">
        <v>484</v>
      </c>
      <c r="C282" s="38" t="n">
        <f aca="false">+[1]GAS!C282+[2]GAS!C282+[3]GAS!C282</f>
        <v>0</v>
      </c>
      <c r="D282" s="39" t="n">
        <f aca="false">+[1]GAS!D282+[2]GAS!D282+[3]GAS!D282</f>
        <v>0</v>
      </c>
      <c r="E282" s="40" t="n">
        <f aca="false">SUM(C282:D282)</f>
        <v>0</v>
      </c>
      <c r="F282" s="41" t="n">
        <f aca="false">IF(OR(E282=0,E$805=0),0,E282/E$805)*100</f>
        <v>0</v>
      </c>
      <c r="G282" s="42" t="n">
        <f aca="false">+[1]GAS!G282+[2]GAS!G282+[3]GAS!G282</f>
        <v>0</v>
      </c>
      <c r="H282" s="42" t="n">
        <f aca="false">+[1]GAS!H282+[2]GAS!H282+[3]GAS!H282</f>
        <v>0</v>
      </c>
      <c r="I282" s="41" t="n">
        <f aca="false">IF(OR(H282=0,E282=0),0,H282/E282)*100</f>
        <v>0</v>
      </c>
      <c r="J282" s="42" t="n">
        <f aca="false">+[1]GAS!J282+[2]GAS!J282+[3]GAS!J282</f>
        <v>0</v>
      </c>
      <c r="K282" s="41" t="n">
        <f aca="false">IF(OR(J282=0,E282=0),0,J282/E282)*100</f>
        <v>0</v>
      </c>
      <c r="L282" s="43" t="n">
        <f aca="false">SUM(H282+J282)</f>
        <v>0</v>
      </c>
      <c r="M282" s="44" t="n">
        <f aca="false">IF(OR(L282=0,E282=0),0,L282/E282)*100</f>
        <v>0</v>
      </c>
      <c r="N282" s="37" t="n">
        <f aca="false">SUM(E282-L282)</f>
        <v>0</v>
      </c>
    </row>
    <row r="283" customFormat="false" ht="51" hidden="true" customHeight="false" outlineLevel="0" collapsed="false">
      <c r="A283" s="52" t="s">
        <v>485</v>
      </c>
      <c r="B283" s="54" t="s">
        <v>486</v>
      </c>
      <c r="C283" s="38" t="n">
        <f aca="false">+[1]GAS!C283+[2]GAS!C283+[3]GAS!C283</f>
        <v>0</v>
      </c>
      <c r="D283" s="39" t="n">
        <f aca="false">+[1]GAS!D283+[2]GAS!D283+[3]GAS!D283</f>
        <v>0</v>
      </c>
      <c r="E283" s="40" t="n">
        <f aca="false">SUM(C283:D283)</f>
        <v>0</v>
      </c>
      <c r="F283" s="41" t="n">
        <f aca="false">IF(OR(E283=0,E$805=0),0,E283/E$805)*100</f>
        <v>0</v>
      </c>
      <c r="G283" s="42" t="n">
        <f aca="false">+[1]GAS!G283+[2]GAS!G283+[3]GAS!G283</f>
        <v>0</v>
      </c>
      <c r="H283" s="42" t="n">
        <f aca="false">+[1]GAS!H283+[2]GAS!H283+[3]GAS!H283</f>
        <v>0</v>
      </c>
      <c r="I283" s="41" t="n">
        <f aca="false">IF(OR(H283=0,E283=0),0,H283/E283)*100</f>
        <v>0</v>
      </c>
      <c r="J283" s="42" t="n">
        <f aca="false">+[1]GAS!J283+[2]GAS!J283+[3]GAS!J283</f>
        <v>0</v>
      </c>
      <c r="K283" s="41" t="n">
        <f aca="false">IF(OR(J283=0,E283=0),0,J283/E283)*100</f>
        <v>0</v>
      </c>
      <c r="L283" s="43" t="n">
        <f aca="false">SUM(H283+J283)</f>
        <v>0</v>
      </c>
      <c r="M283" s="44" t="n">
        <f aca="false">IF(OR(L283=0,E283=0),0,L283/E283)*100</f>
        <v>0</v>
      </c>
      <c r="N283" s="37" t="n">
        <f aca="false">SUM(E283-L283)</f>
        <v>0</v>
      </c>
    </row>
    <row r="284" customFormat="false" ht="12.75" hidden="true" customHeight="false" outlineLevel="0" collapsed="false">
      <c r="A284" s="52" t="s">
        <v>487</v>
      </c>
      <c r="B284" s="53" t="s">
        <v>488</v>
      </c>
      <c r="C284" s="38" t="n">
        <f aca="false">+[1]GAS!C284+[2]GAS!C284+[3]GAS!C284</f>
        <v>0</v>
      </c>
      <c r="D284" s="39" t="n">
        <f aca="false">+[1]GAS!D284+[2]GAS!D284+[3]GAS!D284</f>
        <v>0</v>
      </c>
      <c r="E284" s="40" t="n">
        <f aca="false">SUM(C284:D284)</f>
        <v>0</v>
      </c>
      <c r="F284" s="41" t="n">
        <f aca="false">IF(OR(E284=0,E$805=0),0,E284/E$805)*100</f>
        <v>0</v>
      </c>
      <c r="G284" s="42" t="n">
        <f aca="false">+[1]GAS!G284+[2]GAS!G284+[3]GAS!G284</f>
        <v>0</v>
      </c>
      <c r="H284" s="42" t="n">
        <f aca="false">+[1]GAS!H284+[2]GAS!H284+[3]GAS!H284</f>
        <v>0</v>
      </c>
      <c r="I284" s="41" t="n">
        <f aca="false">IF(OR(H284=0,E284=0),0,H284/E284)*100</f>
        <v>0</v>
      </c>
      <c r="J284" s="42" t="n">
        <f aca="false">+[1]GAS!J284+[2]GAS!J284+[3]GAS!J284</f>
        <v>0</v>
      </c>
      <c r="K284" s="41" t="n">
        <f aca="false">IF(OR(J284=0,E284=0),0,J284/E284)*100</f>
        <v>0</v>
      </c>
      <c r="L284" s="43" t="n">
        <f aca="false">SUM(H284+J284)</f>
        <v>0</v>
      </c>
      <c r="M284" s="44" t="n">
        <f aca="false">IF(OR(L284=0,E284=0),0,L284/E284)*100</f>
        <v>0</v>
      </c>
      <c r="N284" s="37" t="n">
        <f aca="false">SUM(E284-L284)</f>
        <v>0</v>
      </c>
    </row>
    <row r="285" customFormat="false" ht="12.75" hidden="true" customHeight="false" outlineLevel="0" collapsed="false">
      <c r="A285" s="52" t="s">
        <v>489</v>
      </c>
      <c r="B285" s="53" t="s">
        <v>490</v>
      </c>
      <c r="C285" s="38" t="n">
        <f aca="false">+[1]GAS!C285+[2]GAS!C285+[3]GAS!C285</f>
        <v>0</v>
      </c>
      <c r="D285" s="39" t="n">
        <f aca="false">+[1]GAS!D285+[2]GAS!D285+[3]GAS!D285</f>
        <v>0</v>
      </c>
      <c r="E285" s="40" t="n">
        <f aca="false">SUM(C285:D285)</f>
        <v>0</v>
      </c>
      <c r="F285" s="41" t="n">
        <f aca="false">IF(OR(E285=0,E$805=0),0,E285/E$805)*100</f>
        <v>0</v>
      </c>
      <c r="G285" s="42" t="n">
        <f aca="false">+[1]GAS!G285+[2]GAS!G285+[3]GAS!G285</f>
        <v>0</v>
      </c>
      <c r="H285" s="42" t="n">
        <f aca="false">+[1]GAS!H285+[2]GAS!H285+[3]GAS!H285</f>
        <v>0</v>
      </c>
      <c r="I285" s="41" t="n">
        <f aca="false">IF(OR(H285=0,E285=0),0,H285/E285)*100</f>
        <v>0</v>
      </c>
      <c r="J285" s="42" t="n">
        <f aca="false">+[1]GAS!J285+[2]GAS!J285+[3]GAS!J285</f>
        <v>0</v>
      </c>
      <c r="K285" s="41" t="n">
        <f aca="false">IF(OR(J285=0,E285=0),0,J285/E285)*100</f>
        <v>0</v>
      </c>
      <c r="L285" s="43" t="n">
        <f aca="false">SUM(H285+J285)</f>
        <v>0</v>
      </c>
      <c r="M285" s="44" t="n">
        <f aca="false">IF(OR(L285=0,E285=0),0,L285/E285)*100</f>
        <v>0</v>
      </c>
      <c r="N285" s="37" t="n">
        <f aca="false">SUM(E285-L285)</f>
        <v>0</v>
      </c>
    </row>
    <row r="286" customFormat="false" ht="12.75" hidden="true" customHeight="false" outlineLevel="0" collapsed="false">
      <c r="A286" s="52" t="s">
        <v>491</v>
      </c>
      <c r="B286" s="53" t="s">
        <v>492</v>
      </c>
      <c r="C286" s="38" t="n">
        <f aca="false">+[1]GAS!C286+[2]GAS!C286+[3]GAS!C286</f>
        <v>0</v>
      </c>
      <c r="D286" s="39" t="n">
        <f aca="false">+[1]GAS!D286+[2]GAS!D286+[3]GAS!D286</f>
        <v>0</v>
      </c>
      <c r="E286" s="40" t="n">
        <f aca="false">SUM(C286:D286)</f>
        <v>0</v>
      </c>
      <c r="F286" s="41" t="n">
        <f aca="false">IF(OR(E286=0,E$805=0),0,E286/E$805)*100</f>
        <v>0</v>
      </c>
      <c r="G286" s="42" t="n">
        <f aca="false">+[1]GAS!G286+[2]GAS!G286+[3]GAS!G286</f>
        <v>0</v>
      </c>
      <c r="H286" s="42" t="n">
        <f aca="false">+[1]GAS!H286+[2]GAS!H286+[3]GAS!H286</f>
        <v>0</v>
      </c>
      <c r="I286" s="41" t="n">
        <f aca="false">IF(OR(H286=0,E286=0),0,H286/E286)*100</f>
        <v>0</v>
      </c>
      <c r="J286" s="42" t="n">
        <f aca="false">+[1]GAS!J286+[2]GAS!J286+[3]GAS!J286</f>
        <v>0</v>
      </c>
      <c r="K286" s="41" t="n">
        <f aca="false">IF(OR(J286=0,E286=0),0,J286/E286)*100</f>
        <v>0</v>
      </c>
      <c r="L286" s="43" t="n">
        <f aca="false">SUM(H286+J286)</f>
        <v>0</v>
      </c>
      <c r="M286" s="44" t="n">
        <f aca="false">IF(OR(L286=0,E286=0),0,L286/E286)*100</f>
        <v>0</v>
      </c>
      <c r="N286" s="37" t="n">
        <f aca="false">SUM(E286-L286)</f>
        <v>0</v>
      </c>
    </row>
    <row r="287" customFormat="false" ht="12.75" hidden="true" customHeight="false" outlineLevel="0" collapsed="false">
      <c r="A287" s="52" t="s">
        <v>493</v>
      </c>
      <c r="B287" s="53" t="s">
        <v>494</v>
      </c>
      <c r="C287" s="38" t="n">
        <f aca="false">+[1]GAS!C287+[2]GAS!C287+[3]GAS!C287</f>
        <v>0</v>
      </c>
      <c r="D287" s="39" t="n">
        <f aca="false">+[1]GAS!D287+[2]GAS!D287+[3]GAS!D287</f>
        <v>0</v>
      </c>
      <c r="E287" s="40" t="n">
        <f aca="false">SUM(C287:D287)</f>
        <v>0</v>
      </c>
      <c r="F287" s="41" t="n">
        <f aca="false">IF(OR(E287=0,E$805=0),0,E287/E$805)*100</f>
        <v>0</v>
      </c>
      <c r="G287" s="42" t="n">
        <f aca="false">+[1]GAS!G287+[2]GAS!G287+[3]GAS!G287</f>
        <v>0</v>
      </c>
      <c r="H287" s="42" t="n">
        <f aca="false">+[1]GAS!H287+[2]GAS!H287+[3]GAS!H287</f>
        <v>0</v>
      </c>
      <c r="I287" s="41" t="n">
        <f aca="false">IF(OR(H287=0,E287=0),0,H287/E287)*100</f>
        <v>0</v>
      </c>
      <c r="J287" s="42" t="n">
        <f aca="false">+[1]GAS!J287+[2]GAS!J287+[3]GAS!J287</f>
        <v>0</v>
      </c>
      <c r="K287" s="41" t="n">
        <f aca="false">IF(OR(J287=0,E287=0),0,J287/E287)*100</f>
        <v>0</v>
      </c>
      <c r="L287" s="43" t="n">
        <f aca="false">SUM(H287+J287)</f>
        <v>0</v>
      </c>
      <c r="M287" s="44" t="n">
        <f aca="false">IF(OR(L287=0,E287=0),0,L287/E287)*100</f>
        <v>0</v>
      </c>
      <c r="N287" s="37" t="n">
        <f aca="false">SUM(E287-L287)</f>
        <v>0</v>
      </c>
    </row>
    <row r="288" customFormat="false" ht="25.5" hidden="true" customHeight="false" outlineLevel="0" collapsed="false">
      <c r="A288" s="52" t="s">
        <v>495</v>
      </c>
      <c r="B288" s="53" t="s">
        <v>496</v>
      </c>
      <c r="C288" s="38" t="n">
        <f aca="false">+[1]GAS!C288+[2]GAS!C288+[3]GAS!C288</f>
        <v>0</v>
      </c>
      <c r="D288" s="39" t="n">
        <f aca="false">+[1]GAS!D288+[2]GAS!D288+[3]GAS!D288</f>
        <v>0</v>
      </c>
      <c r="E288" s="40" t="n">
        <f aca="false">SUM(C288:D288)</f>
        <v>0</v>
      </c>
      <c r="F288" s="41" t="n">
        <f aca="false">IF(OR(E288=0,E$805=0),0,E288/E$805)*100</f>
        <v>0</v>
      </c>
      <c r="G288" s="42" t="n">
        <f aca="false">+[1]GAS!G288+[2]GAS!G288+[3]GAS!G288</f>
        <v>0</v>
      </c>
      <c r="H288" s="42" t="n">
        <f aca="false">+[1]GAS!H288+[2]GAS!H288+[3]GAS!H288</f>
        <v>0</v>
      </c>
      <c r="I288" s="41" t="n">
        <f aca="false">IF(OR(H288=0,E288=0),0,H288/E288)*100</f>
        <v>0</v>
      </c>
      <c r="J288" s="42" t="n">
        <f aca="false">+[1]GAS!J288+[2]GAS!J288+[3]GAS!J288</f>
        <v>0</v>
      </c>
      <c r="K288" s="41" t="n">
        <f aca="false">IF(OR(J288=0,E288=0),0,J288/E288)*100</f>
        <v>0</v>
      </c>
      <c r="L288" s="43" t="n">
        <f aca="false">SUM(H288+J288)</f>
        <v>0</v>
      </c>
      <c r="M288" s="44" t="n">
        <f aca="false">IF(OR(L288=0,E288=0),0,L288/E288)*100</f>
        <v>0</v>
      </c>
      <c r="N288" s="37" t="n">
        <f aca="false">SUM(E288-L288)</f>
        <v>0</v>
      </c>
    </row>
    <row r="289" customFormat="false" ht="38.25" hidden="true" customHeight="false" outlineLevel="0" collapsed="false">
      <c r="A289" s="52" t="s">
        <v>497</v>
      </c>
      <c r="B289" s="54" t="s">
        <v>498</v>
      </c>
      <c r="C289" s="38" t="n">
        <f aca="false">+[1]GAS!C289+[2]GAS!C289+[3]GAS!C289</f>
        <v>0</v>
      </c>
      <c r="D289" s="39" t="n">
        <f aca="false">+[1]GAS!D289+[2]GAS!D289+[3]GAS!D289</f>
        <v>0</v>
      </c>
      <c r="E289" s="40" t="n">
        <f aca="false">SUM(C289:D289)</f>
        <v>0</v>
      </c>
      <c r="F289" s="41" t="n">
        <f aca="false">IF(OR(E289=0,E$805=0),0,E289/E$805)*100</f>
        <v>0</v>
      </c>
      <c r="G289" s="42" t="n">
        <f aca="false">+[1]GAS!G289+[2]GAS!G289+[3]GAS!G289</f>
        <v>0</v>
      </c>
      <c r="H289" s="42" t="n">
        <f aca="false">+[1]GAS!H289+[2]GAS!H289+[3]GAS!H289</f>
        <v>0</v>
      </c>
      <c r="I289" s="41" t="n">
        <f aca="false">IF(OR(H289=0,E289=0),0,H289/E289)*100</f>
        <v>0</v>
      </c>
      <c r="J289" s="42" t="n">
        <f aca="false">+[1]GAS!J289+[2]GAS!J289+[3]GAS!J289</f>
        <v>0</v>
      </c>
      <c r="K289" s="41" t="n">
        <f aca="false">IF(OR(J289=0,E289=0),0,J289/E289)*100</f>
        <v>0</v>
      </c>
      <c r="L289" s="43" t="n">
        <f aca="false">SUM(H289+J289)</f>
        <v>0</v>
      </c>
      <c r="M289" s="44" t="n">
        <f aca="false">IF(OR(L289=0,E289=0),0,L289/E289)*100</f>
        <v>0</v>
      </c>
      <c r="N289" s="37" t="n">
        <f aca="false">SUM(E289-L289)</f>
        <v>0</v>
      </c>
    </row>
    <row r="290" customFormat="false" ht="12.75" hidden="true" customHeight="false" outlineLevel="0" collapsed="false">
      <c r="A290" s="52" t="s">
        <v>499</v>
      </c>
      <c r="B290" s="54" t="s">
        <v>500</v>
      </c>
      <c r="C290" s="38" t="n">
        <f aca="false">+[1]GAS!C290+[2]GAS!C290+[3]GAS!C290</f>
        <v>0</v>
      </c>
      <c r="D290" s="39" t="n">
        <f aca="false">+[1]GAS!D290+[2]GAS!D290+[3]GAS!D290</f>
        <v>0</v>
      </c>
      <c r="E290" s="40" t="n">
        <f aca="false">SUM(C290:D290)</f>
        <v>0</v>
      </c>
      <c r="F290" s="41" t="n">
        <f aca="false">IF(OR(E290=0,E$805=0),0,E290/E$805)*100</f>
        <v>0</v>
      </c>
      <c r="G290" s="42" t="n">
        <f aca="false">+[1]GAS!G290+[2]GAS!G290+[3]GAS!G290</f>
        <v>0</v>
      </c>
      <c r="H290" s="42" t="n">
        <f aca="false">+[1]GAS!H290+[2]GAS!H290+[3]GAS!H290</f>
        <v>0</v>
      </c>
      <c r="I290" s="41" t="n">
        <f aca="false">IF(OR(H290=0,E290=0),0,H290/E290)*100</f>
        <v>0</v>
      </c>
      <c r="J290" s="42" t="n">
        <f aca="false">+[1]GAS!J290+[2]GAS!J290+[3]GAS!J290</f>
        <v>0</v>
      </c>
      <c r="K290" s="41" t="n">
        <f aca="false">IF(OR(J290=0,E290=0),0,J290/E290)*100</f>
        <v>0</v>
      </c>
      <c r="L290" s="43" t="n">
        <f aca="false">SUM(H290+J290)</f>
        <v>0</v>
      </c>
      <c r="M290" s="44" t="n">
        <f aca="false">IF(OR(L290=0,E290=0),0,L290/E290)*100</f>
        <v>0</v>
      </c>
      <c r="N290" s="37" t="n">
        <f aca="false">SUM(E290-L290)</f>
        <v>0</v>
      </c>
    </row>
    <row r="291" customFormat="false" ht="25.5" hidden="true" customHeight="false" outlineLevel="0" collapsed="false">
      <c r="A291" s="29" t="s">
        <v>501</v>
      </c>
      <c r="B291" s="51" t="s">
        <v>502</v>
      </c>
      <c r="C291" s="38" t="n">
        <f aca="false">+[1]GAS!C291+[2]GAS!C291+[3]GAS!C291</f>
        <v>0</v>
      </c>
      <c r="D291" s="39" t="n">
        <f aca="false">+[1]GAS!D291+[2]GAS!D291+[3]GAS!D291</f>
        <v>0</v>
      </c>
      <c r="E291" s="32" t="n">
        <f aca="false">SUM(C291:D291)</f>
        <v>0</v>
      </c>
      <c r="F291" s="33" t="n">
        <f aca="false">IF(OR(E291=0,E$805=0),0,E291/E$805)*100</f>
        <v>0</v>
      </c>
      <c r="G291" s="42" t="n">
        <f aca="false">+[1]GAS!G291+[2]GAS!G291+[3]GAS!G291</f>
        <v>0</v>
      </c>
      <c r="H291" s="42" t="n">
        <f aca="false">+[1]GAS!H291+[2]GAS!H291+[3]GAS!H291</f>
        <v>0</v>
      </c>
      <c r="I291" s="33" t="n">
        <f aca="false">IF(OR(H291=0,E291=0),0,H291/E291)*100</f>
        <v>0</v>
      </c>
      <c r="J291" s="42" t="n">
        <f aca="false">+[1]GAS!J291+[2]GAS!J291+[3]GAS!J291</f>
        <v>0</v>
      </c>
      <c r="K291" s="33" t="n">
        <f aca="false">IF(OR(J291=0,E291=0),0,J291/E291)*100</f>
        <v>0</v>
      </c>
      <c r="L291" s="34" t="n">
        <f aca="false">SUM(H291+J291)</f>
        <v>0</v>
      </c>
      <c r="M291" s="35" t="n">
        <f aca="false">IF(OR(L291=0,E291=0),0,L291/E291)*100</f>
        <v>0</v>
      </c>
      <c r="N291" s="30" t="n">
        <f aca="false">SUM(E291-L291)</f>
        <v>0</v>
      </c>
    </row>
    <row r="292" customFormat="false" ht="12.75" hidden="true" customHeight="false" outlineLevel="0" collapsed="false">
      <c r="A292" s="52" t="s">
        <v>503</v>
      </c>
      <c r="B292" s="53" t="s">
        <v>504</v>
      </c>
      <c r="C292" s="38" t="n">
        <f aca="false">+[1]GAS!C292+[2]GAS!C292+[3]GAS!C292</f>
        <v>0</v>
      </c>
      <c r="D292" s="39" t="n">
        <f aca="false">+[1]GAS!D292+[2]GAS!D292+[3]GAS!D292</f>
        <v>0</v>
      </c>
      <c r="E292" s="40" t="n">
        <f aca="false">SUM(C292:D292)</f>
        <v>0</v>
      </c>
      <c r="F292" s="41" t="n">
        <f aca="false">IF(OR(E292=0,E$805=0),0,E292/E$805)*100</f>
        <v>0</v>
      </c>
      <c r="G292" s="42" t="n">
        <f aca="false">+[1]GAS!G292+[2]GAS!G292+[3]GAS!G292</f>
        <v>0</v>
      </c>
      <c r="H292" s="42" t="n">
        <f aca="false">+[1]GAS!H292+[2]GAS!H292+[3]GAS!H292</f>
        <v>0</v>
      </c>
      <c r="I292" s="41" t="n">
        <f aca="false">IF(OR(H292=0,E292=0),0,H292/E292)*100</f>
        <v>0</v>
      </c>
      <c r="J292" s="42" t="n">
        <f aca="false">+[1]GAS!J292+[2]GAS!J292+[3]GAS!J292</f>
        <v>0</v>
      </c>
      <c r="K292" s="41" t="n">
        <f aca="false">IF(OR(J292=0,E292=0),0,J292/E292)*100</f>
        <v>0</v>
      </c>
      <c r="L292" s="43" t="n">
        <f aca="false">SUM(H292+J292)</f>
        <v>0</v>
      </c>
      <c r="M292" s="44" t="n">
        <f aca="false">IF(OR(L292=0,E292=0),0,L292/E292)*100</f>
        <v>0</v>
      </c>
      <c r="N292" s="37" t="n">
        <f aca="false">SUM(E292-L292)</f>
        <v>0</v>
      </c>
    </row>
    <row r="293" customFormat="false" ht="25.5" hidden="true" customHeight="false" outlineLevel="0" collapsed="false">
      <c r="A293" s="52" t="s">
        <v>505</v>
      </c>
      <c r="B293" s="54" t="s">
        <v>506</v>
      </c>
      <c r="C293" s="38" t="n">
        <f aca="false">+[1]GAS!C293+[2]GAS!C293+[3]GAS!C293</f>
        <v>0</v>
      </c>
      <c r="D293" s="39" t="n">
        <f aca="false">+[1]GAS!D293+[2]GAS!D293+[3]GAS!D293</f>
        <v>0</v>
      </c>
      <c r="E293" s="40" t="n">
        <f aca="false">SUM(C293:D293)</f>
        <v>0</v>
      </c>
      <c r="F293" s="41" t="n">
        <f aca="false">IF(OR(E293=0,E$805=0),0,E293/E$805)*100</f>
        <v>0</v>
      </c>
      <c r="G293" s="42" t="n">
        <f aca="false">+[1]GAS!G293+[2]GAS!G293+[3]GAS!G293</f>
        <v>0</v>
      </c>
      <c r="H293" s="42" t="n">
        <f aca="false">+[1]GAS!H293+[2]GAS!H293+[3]GAS!H293</f>
        <v>0</v>
      </c>
      <c r="I293" s="41" t="n">
        <f aca="false">IF(OR(H293=0,E293=0),0,H293/E293)*100</f>
        <v>0</v>
      </c>
      <c r="J293" s="42" t="n">
        <f aca="false">+[1]GAS!J293+[2]GAS!J293+[3]GAS!J293</f>
        <v>0</v>
      </c>
      <c r="K293" s="41" t="n">
        <f aca="false">IF(OR(J293=0,E293=0),0,J293/E293)*100</f>
        <v>0</v>
      </c>
      <c r="L293" s="43" t="n">
        <f aca="false">SUM(H293+J293)</f>
        <v>0</v>
      </c>
      <c r="M293" s="44" t="n">
        <f aca="false">IF(OR(L293=0,E293=0),0,L293/E293)*100</f>
        <v>0</v>
      </c>
      <c r="N293" s="37" t="n">
        <f aca="false">SUM(E293-L293)</f>
        <v>0</v>
      </c>
    </row>
    <row r="294" customFormat="false" ht="25.5" hidden="true" customHeight="false" outlineLevel="0" collapsed="false">
      <c r="A294" s="52" t="s">
        <v>507</v>
      </c>
      <c r="B294" s="54" t="s">
        <v>508</v>
      </c>
      <c r="C294" s="38" t="n">
        <f aca="false">+[1]GAS!C294+[2]GAS!C294+[3]GAS!C294</f>
        <v>0</v>
      </c>
      <c r="D294" s="39" t="n">
        <f aca="false">+[1]GAS!D294+[2]GAS!D294+[3]GAS!D294</f>
        <v>0</v>
      </c>
      <c r="E294" s="40" t="n">
        <f aca="false">SUM(C294:D294)</f>
        <v>0</v>
      </c>
      <c r="F294" s="41" t="n">
        <f aca="false">IF(OR(E294=0,E$805=0),0,E294/E$805)*100</f>
        <v>0</v>
      </c>
      <c r="G294" s="42" t="n">
        <f aca="false">+[1]GAS!G294+[2]GAS!G294+[3]GAS!G294</f>
        <v>0</v>
      </c>
      <c r="H294" s="42" t="n">
        <f aca="false">+[1]GAS!H294+[2]GAS!H294+[3]GAS!H294</f>
        <v>0</v>
      </c>
      <c r="I294" s="41" t="n">
        <f aca="false">IF(OR(H294=0,E294=0),0,H294/E294)*100</f>
        <v>0</v>
      </c>
      <c r="J294" s="42" t="n">
        <f aca="false">+[1]GAS!J294+[2]GAS!J294+[3]GAS!J294</f>
        <v>0</v>
      </c>
      <c r="K294" s="41" t="n">
        <f aca="false">IF(OR(J294=0,E294=0),0,J294/E294)*100</f>
        <v>0</v>
      </c>
      <c r="L294" s="43" t="n">
        <f aca="false">SUM(H294+J294)</f>
        <v>0</v>
      </c>
      <c r="M294" s="44" t="n">
        <f aca="false">IF(OR(L294=0,E294=0),0,L294/E294)*100</f>
        <v>0</v>
      </c>
      <c r="N294" s="37" t="n">
        <f aca="false">SUM(E294-L294)</f>
        <v>0</v>
      </c>
    </row>
    <row r="295" customFormat="false" ht="25.5" hidden="true" customHeight="false" outlineLevel="0" collapsed="false">
      <c r="A295" s="52" t="s">
        <v>509</v>
      </c>
      <c r="B295" s="54" t="s">
        <v>510</v>
      </c>
      <c r="C295" s="38" t="n">
        <f aca="false">+[1]GAS!C295+[2]GAS!C295+[3]GAS!C295</f>
        <v>0</v>
      </c>
      <c r="D295" s="39" t="n">
        <f aca="false">+[1]GAS!D295+[2]GAS!D295+[3]GAS!D295</f>
        <v>0</v>
      </c>
      <c r="E295" s="40" t="n">
        <f aca="false">SUM(C295:D295)</f>
        <v>0</v>
      </c>
      <c r="F295" s="41" t="n">
        <f aca="false">IF(OR(E295=0,E$805=0),0,E295/E$805)*100</f>
        <v>0</v>
      </c>
      <c r="G295" s="42" t="n">
        <f aca="false">+[1]GAS!G295+[2]GAS!G295+[3]GAS!G295</f>
        <v>0</v>
      </c>
      <c r="H295" s="42" t="n">
        <f aca="false">+[1]GAS!H295+[2]GAS!H295+[3]GAS!H295</f>
        <v>0</v>
      </c>
      <c r="I295" s="41" t="n">
        <f aca="false">IF(OR(H295=0,E295=0),0,H295/E295)*100</f>
        <v>0</v>
      </c>
      <c r="J295" s="42" t="n">
        <f aca="false">+[1]GAS!J295+[2]GAS!J295+[3]GAS!J295</f>
        <v>0</v>
      </c>
      <c r="K295" s="41" t="n">
        <f aca="false">IF(OR(J295=0,E295=0),0,J295/E295)*100</f>
        <v>0</v>
      </c>
      <c r="L295" s="43" t="n">
        <f aca="false">SUM(H295+J295)</f>
        <v>0</v>
      </c>
      <c r="M295" s="44" t="n">
        <f aca="false">IF(OR(L295=0,E295=0),0,L295/E295)*100</f>
        <v>0</v>
      </c>
      <c r="N295" s="37" t="n">
        <f aca="false">SUM(E295-L295)</f>
        <v>0</v>
      </c>
    </row>
    <row r="296" customFormat="false" ht="12.75" hidden="true" customHeight="false" outlineLevel="0" collapsed="false">
      <c r="A296" s="52" t="s">
        <v>511</v>
      </c>
      <c r="B296" s="53" t="s">
        <v>512</v>
      </c>
      <c r="C296" s="38" t="n">
        <f aca="false">+[1]GAS!C296+[2]GAS!C296+[3]GAS!C296</f>
        <v>0</v>
      </c>
      <c r="D296" s="39" t="n">
        <f aca="false">+[1]GAS!D296+[2]GAS!D296+[3]GAS!D296</f>
        <v>0</v>
      </c>
      <c r="E296" s="40" t="n">
        <f aca="false">SUM(C296:D296)</f>
        <v>0</v>
      </c>
      <c r="F296" s="41" t="n">
        <f aca="false">IF(OR(E296=0,E$805=0),0,E296/E$805)*100</f>
        <v>0</v>
      </c>
      <c r="G296" s="42" t="n">
        <f aca="false">+[1]GAS!G296+[2]GAS!G296+[3]GAS!G296</f>
        <v>0</v>
      </c>
      <c r="H296" s="42" t="n">
        <f aca="false">+[1]GAS!H296+[2]GAS!H296+[3]GAS!H296</f>
        <v>0</v>
      </c>
      <c r="I296" s="41" t="n">
        <f aca="false">IF(OR(H296=0,E296=0),0,H296/E296)*100</f>
        <v>0</v>
      </c>
      <c r="J296" s="42" t="n">
        <f aca="false">+[1]GAS!J296+[2]GAS!J296+[3]GAS!J296</f>
        <v>0</v>
      </c>
      <c r="K296" s="41" t="n">
        <f aca="false">IF(OR(J296=0,E296=0),0,J296/E296)*100</f>
        <v>0</v>
      </c>
      <c r="L296" s="43" t="n">
        <f aca="false">SUM(H296+J296)</f>
        <v>0</v>
      </c>
      <c r="M296" s="44" t="n">
        <f aca="false">IF(OR(L296=0,E296=0),0,L296/E296)*100</f>
        <v>0</v>
      </c>
      <c r="N296" s="37" t="n">
        <f aca="false">SUM(E296-L296)</f>
        <v>0</v>
      </c>
    </row>
    <row r="297" customFormat="false" ht="12.75" hidden="true" customHeight="false" outlineLevel="0" collapsed="false">
      <c r="A297" s="52" t="s">
        <v>513</v>
      </c>
      <c r="B297" s="53" t="s">
        <v>514</v>
      </c>
      <c r="C297" s="38" t="n">
        <f aca="false">+[1]GAS!C297+[2]GAS!C297+[3]GAS!C297</f>
        <v>0</v>
      </c>
      <c r="D297" s="39" t="n">
        <f aca="false">+[1]GAS!D297+[2]GAS!D297+[3]GAS!D297</f>
        <v>0</v>
      </c>
      <c r="E297" s="40" t="n">
        <f aca="false">SUM(C297:D297)</f>
        <v>0</v>
      </c>
      <c r="F297" s="41" t="n">
        <f aca="false">IF(OR(E297=0,E$805=0),0,E297/E$805)*100</f>
        <v>0</v>
      </c>
      <c r="G297" s="42" t="n">
        <f aca="false">+[1]GAS!G297+[2]GAS!G297+[3]GAS!G297</f>
        <v>0</v>
      </c>
      <c r="H297" s="42" t="n">
        <f aca="false">+[1]GAS!H297+[2]GAS!H297+[3]GAS!H297</f>
        <v>0</v>
      </c>
      <c r="I297" s="41" t="n">
        <f aca="false">IF(OR(H297=0,E297=0),0,H297/E297)*100</f>
        <v>0</v>
      </c>
      <c r="J297" s="42" t="n">
        <f aca="false">+[1]GAS!J297+[2]GAS!J297+[3]GAS!J297</f>
        <v>0</v>
      </c>
      <c r="K297" s="41" t="n">
        <f aca="false">IF(OR(J297=0,E297=0),0,J297/E297)*100</f>
        <v>0</v>
      </c>
      <c r="L297" s="43" t="n">
        <f aca="false">SUM(H297+J297)</f>
        <v>0</v>
      </c>
      <c r="M297" s="44" t="n">
        <f aca="false">IF(OR(L297=0,E297=0),0,L297/E297)*100</f>
        <v>0</v>
      </c>
      <c r="N297" s="37" t="n">
        <f aca="false">SUM(E297-L297)</f>
        <v>0</v>
      </c>
    </row>
    <row r="298" customFormat="false" ht="25.5" hidden="true" customHeight="false" outlineLevel="0" collapsed="false">
      <c r="A298" s="52" t="s">
        <v>515</v>
      </c>
      <c r="B298" s="54" t="s">
        <v>516</v>
      </c>
      <c r="C298" s="38" t="n">
        <f aca="false">+[1]GAS!C298+[2]GAS!C298+[3]GAS!C298</f>
        <v>0</v>
      </c>
      <c r="D298" s="39" t="n">
        <f aca="false">+[1]GAS!D298+[2]GAS!D298+[3]GAS!D298</f>
        <v>0</v>
      </c>
      <c r="E298" s="40" t="n">
        <f aca="false">SUM(C298:D298)</f>
        <v>0</v>
      </c>
      <c r="F298" s="41" t="n">
        <f aca="false">IF(OR(E298=0,E$805=0),0,E298/E$805)*100</f>
        <v>0</v>
      </c>
      <c r="G298" s="42" t="n">
        <f aca="false">+[1]GAS!G298+[2]GAS!G298+[3]GAS!G298</f>
        <v>0</v>
      </c>
      <c r="H298" s="42" t="n">
        <f aca="false">+[1]GAS!H298+[2]GAS!H298+[3]GAS!H298</f>
        <v>0</v>
      </c>
      <c r="I298" s="41" t="n">
        <f aca="false">IF(OR(H298=0,E298=0),0,H298/E298)*100</f>
        <v>0</v>
      </c>
      <c r="J298" s="42" t="n">
        <f aca="false">+[1]GAS!J298+[2]GAS!J298+[3]GAS!J298</f>
        <v>0</v>
      </c>
      <c r="K298" s="41" t="n">
        <f aca="false">IF(OR(J298=0,E298=0),0,J298/E298)*100</f>
        <v>0</v>
      </c>
      <c r="L298" s="43" t="n">
        <f aca="false">SUM(H298+J298)</f>
        <v>0</v>
      </c>
      <c r="M298" s="44" t="n">
        <f aca="false">IF(OR(L298=0,E298=0),0,L298/E298)*100</f>
        <v>0</v>
      </c>
      <c r="N298" s="37" t="n">
        <f aca="false">SUM(E298-L298)</f>
        <v>0</v>
      </c>
    </row>
    <row r="299" customFormat="false" ht="12.75" hidden="true" customHeight="false" outlineLevel="0" collapsed="false">
      <c r="A299" s="52" t="s">
        <v>517</v>
      </c>
      <c r="B299" s="54" t="s">
        <v>518</v>
      </c>
      <c r="C299" s="38" t="n">
        <f aca="false">+[1]GAS!C299+[2]GAS!C299+[3]GAS!C299</f>
        <v>0</v>
      </c>
      <c r="D299" s="39" t="n">
        <f aca="false">+[1]GAS!D299+[2]GAS!D299+[3]GAS!D299</f>
        <v>0</v>
      </c>
      <c r="E299" s="40" t="n">
        <f aca="false">SUM(C299:D299)</f>
        <v>0</v>
      </c>
      <c r="F299" s="41" t="n">
        <f aca="false">IF(OR(E299=0,E$805=0),0,E299/E$805)*100</f>
        <v>0</v>
      </c>
      <c r="G299" s="42" t="n">
        <f aca="false">+[1]GAS!G299+[2]GAS!G299+[3]GAS!G299</f>
        <v>0</v>
      </c>
      <c r="H299" s="42" t="n">
        <f aca="false">+[1]GAS!H299+[2]GAS!H299+[3]GAS!H299</f>
        <v>0</v>
      </c>
      <c r="I299" s="41" t="n">
        <f aca="false">IF(OR(H299=0,E299=0),0,H299/E299)*100</f>
        <v>0</v>
      </c>
      <c r="J299" s="42" t="n">
        <f aca="false">+[1]GAS!J299+[2]GAS!J299+[3]GAS!J299</f>
        <v>0</v>
      </c>
      <c r="K299" s="41" t="n">
        <f aca="false">IF(OR(J299=0,E299=0),0,J299/E299)*100</f>
        <v>0</v>
      </c>
      <c r="L299" s="43" t="n">
        <f aca="false">SUM(H299+J299)</f>
        <v>0</v>
      </c>
      <c r="M299" s="44" t="n">
        <f aca="false">IF(OR(L299=0,E299=0),0,L299/E299)*100</f>
        <v>0</v>
      </c>
      <c r="N299" s="37" t="n">
        <f aca="false">SUM(E299-L299)</f>
        <v>0</v>
      </c>
    </row>
    <row r="300" customFormat="false" ht="38.25" hidden="true" customHeight="false" outlineLevel="0" collapsed="false">
      <c r="A300" s="52" t="s">
        <v>519</v>
      </c>
      <c r="B300" s="54" t="s">
        <v>520</v>
      </c>
      <c r="C300" s="38" t="n">
        <f aca="false">+[1]GAS!C300+[2]GAS!C300+[3]GAS!C300</f>
        <v>0</v>
      </c>
      <c r="D300" s="39" t="n">
        <f aca="false">+[1]GAS!D300+[2]GAS!D300+[3]GAS!D300</f>
        <v>0</v>
      </c>
      <c r="E300" s="40" t="n">
        <f aca="false">SUM(C300:D300)</f>
        <v>0</v>
      </c>
      <c r="F300" s="41" t="n">
        <f aca="false">IF(OR(E300=0,E$805=0),0,E300/E$805)*100</f>
        <v>0</v>
      </c>
      <c r="G300" s="42" t="n">
        <f aca="false">+[1]GAS!G300+[2]GAS!G300+[3]GAS!G300</f>
        <v>0</v>
      </c>
      <c r="H300" s="42" t="n">
        <f aca="false">+[1]GAS!H300+[2]GAS!H300+[3]GAS!H300</f>
        <v>0</v>
      </c>
      <c r="I300" s="41" t="n">
        <f aca="false">IF(OR(H300=0,E300=0),0,H300/E300)*100</f>
        <v>0</v>
      </c>
      <c r="J300" s="42" t="n">
        <f aca="false">+[1]GAS!J300+[2]GAS!J300+[3]GAS!J300</f>
        <v>0</v>
      </c>
      <c r="K300" s="41" t="n">
        <f aca="false">IF(OR(J300=0,E300=0),0,J300/E300)*100</f>
        <v>0</v>
      </c>
      <c r="L300" s="43" t="n">
        <f aca="false">SUM(H300+J300)</f>
        <v>0</v>
      </c>
      <c r="M300" s="44" t="n">
        <f aca="false">IF(OR(L300=0,E300=0),0,L300/E300)*100</f>
        <v>0</v>
      </c>
      <c r="N300" s="37" t="n">
        <f aca="false">SUM(E300-L300)</f>
        <v>0</v>
      </c>
    </row>
    <row r="301" customFormat="false" ht="12.75" hidden="false" customHeight="false" outlineLevel="0" collapsed="false">
      <c r="A301" s="29" t="s">
        <v>521</v>
      </c>
      <c r="B301" s="51" t="s">
        <v>522</v>
      </c>
      <c r="C301" s="45" t="n">
        <f aca="false">+[1]GAS!C301+[2]GAS!C301+[3]GAS!C301</f>
        <v>0</v>
      </c>
      <c r="D301" s="46" t="n">
        <f aca="false">+[1]GAS!D301+[2]GAS!D301+[3]GAS!D301</f>
        <v>10000</v>
      </c>
      <c r="E301" s="32" t="n">
        <f aca="false">SUM(C301:D301)</f>
        <v>10000</v>
      </c>
      <c r="F301" s="33" t="n">
        <f aca="false">IF(OR(E301=0,E$805=0),0,E301/E$805)*100</f>
        <v>0.000979567556712956</v>
      </c>
      <c r="G301" s="47" t="n">
        <f aca="false">+[1]GAS!G301+[2]GAS!G301+[3]GAS!G301</f>
        <v>0</v>
      </c>
      <c r="H301" s="47" t="n">
        <f aca="false">+[1]GAS!H301+[2]GAS!H301+[3]GAS!H301</f>
        <v>10000</v>
      </c>
      <c r="I301" s="33" t="n">
        <f aca="false">IF(OR(H301=0,E301=0),0,H301/E301)*100</f>
        <v>100</v>
      </c>
      <c r="J301" s="47" t="n">
        <f aca="false">+[1]GAS!J301+[2]GAS!J301+[3]GAS!J301</f>
        <v>0</v>
      </c>
      <c r="K301" s="33" t="n">
        <f aca="false">IF(OR(J301=0,E301=0),0,J301/E301)*100</f>
        <v>0</v>
      </c>
      <c r="L301" s="34" t="n">
        <f aca="false">SUM(H301+J301)</f>
        <v>10000</v>
      </c>
      <c r="M301" s="35" t="n">
        <f aca="false">IF(OR(L301=0,E301=0),0,L301/E301)*100</f>
        <v>100</v>
      </c>
      <c r="N301" s="30" t="n">
        <f aca="false">SUM(E301-L301)</f>
        <v>0</v>
      </c>
    </row>
    <row r="302" customFormat="false" ht="25.5" hidden="true" customHeight="false" outlineLevel="0" collapsed="false">
      <c r="A302" s="52" t="s">
        <v>523</v>
      </c>
      <c r="B302" s="53" t="s">
        <v>524</v>
      </c>
      <c r="C302" s="38" t="n">
        <f aca="false">+[1]GAS!C302+[2]GAS!C302+[3]GAS!C302</f>
        <v>0</v>
      </c>
      <c r="D302" s="39" t="n">
        <f aca="false">+[1]GAS!D302+[2]GAS!D302+[3]GAS!D302</f>
        <v>0</v>
      </c>
      <c r="E302" s="40" t="n">
        <f aca="false">SUM(C302:D302)</f>
        <v>0</v>
      </c>
      <c r="F302" s="41" t="n">
        <f aca="false">IF(OR(E302=0,E$805=0),0,E302/E$805)*100</f>
        <v>0</v>
      </c>
      <c r="G302" s="42" t="n">
        <f aca="false">+[1]GAS!G302+[2]GAS!G302+[3]GAS!G302</f>
        <v>0</v>
      </c>
      <c r="H302" s="42" t="n">
        <f aca="false">+[1]GAS!H302+[2]GAS!H302+[3]GAS!H302</f>
        <v>0</v>
      </c>
      <c r="I302" s="41" t="n">
        <f aca="false">IF(OR(H302=0,E302=0),0,H302/E302)*100</f>
        <v>0</v>
      </c>
      <c r="J302" s="42" t="n">
        <f aca="false">+[1]GAS!J302+[2]GAS!J302+[3]GAS!J302</f>
        <v>0</v>
      </c>
      <c r="K302" s="41" t="n">
        <f aca="false">IF(OR(J302=0,E302=0),0,J302/E302)*100</f>
        <v>0</v>
      </c>
      <c r="L302" s="43" t="n">
        <f aca="false">SUM(H302+J302)</f>
        <v>0</v>
      </c>
      <c r="M302" s="44" t="n">
        <f aca="false">IF(OR(L302=0,E302=0),0,L302/E302)*100</f>
        <v>0</v>
      </c>
      <c r="N302" s="37" t="n">
        <f aca="false">SUM(E302-L302)</f>
        <v>0</v>
      </c>
    </row>
    <row r="303" customFormat="false" ht="25.5" hidden="true" customHeight="false" outlineLevel="0" collapsed="false">
      <c r="A303" s="52" t="s">
        <v>525</v>
      </c>
      <c r="B303" s="53" t="s">
        <v>526</v>
      </c>
      <c r="C303" s="38" t="n">
        <f aca="false">+[1]GAS!C303+[2]GAS!C303+[3]GAS!C303</f>
        <v>0</v>
      </c>
      <c r="D303" s="39" t="n">
        <f aca="false">+[1]GAS!D303+[2]GAS!D303+[3]GAS!D303</f>
        <v>0</v>
      </c>
      <c r="E303" s="40" t="n">
        <f aca="false">SUM(C303:D303)</f>
        <v>0</v>
      </c>
      <c r="F303" s="41" t="n">
        <f aca="false">IF(OR(E303=0,E$805=0),0,E303/E$805)*100</f>
        <v>0</v>
      </c>
      <c r="G303" s="42" t="n">
        <f aca="false">+[1]GAS!G303+[2]GAS!G303+[3]GAS!G303</f>
        <v>0</v>
      </c>
      <c r="H303" s="42" t="n">
        <f aca="false">+[1]GAS!H303+[2]GAS!H303+[3]GAS!H303</f>
        <v>0</v>
      </c>
      <c r="I303" s="41" t="n">
        <f aca="false">IF(OR(H303=0,E303=0),0,H303/E303)*100</f>
        <v>0</v>
      </c>
      <c r="J303" s="42" t="n">
        <f aca="false">+[1]GAS!J303+[2]GAS!J303+[3]GAS!J303</f>
        <v>0</v>
      </c>
      <c r="K303" s="41" t="n">
        <f aca="false">IF(OR(J303=0,E303=0),0,J303/E303)*100</f>
        <v>0</v>
      </c>
      <c r="L303" s="43" t="n">
        <f aca="false">SUM(H303+J303)</f>
        <v>0</v>
      </c>
      <c r="M303" s="44" t="n">
        <f aca="false">IF(OR(L303=0,E303=0),0,L303/E303)*100</f>
        <v>0</v>
      </c>
      <c r="N303" s="37" t="n">
        <f aca="false">SUM(E303-L303)</f>
        <v>0</v>
      </c>
    </row>
    <row r="304" customFormat="false" ht="25.5" hidden="true" customHeight="false" outlineLevel="0" collapsed="false">
      <c r="A304" s="52" t="s">
        <v>527</v>
      </c>
      <c r="B304" s="54" t="s">
        <v>528</v>
      </c>
      <c r="C304" s="38" t="n">
        <f aca="false">+[1]GAS!C304+[2]GAS!C304+[3]GAS!C304</f>
        <v>0</v>
      </c>
      <c r="D304" s="39" t="n">
        <f aca="false">+[1]GAS!D304+[2]GAS!D304+[3]GAS!D304</f>
        <v>0</v>
      </c>
      <c r="E304" s="40" t="n">
        <f aca="false">SUM(C304:D304)</f>
        <v>0</v>
      </c>
      <c r="F304" s="41" t="n">
        <f aca="false">IF(OR(E304=0,E$805=0),0,E304/E$805)*100</f>
        <v>0</v>
      </c>
      <c r="G304" s="42" t="n">
        <f aca="false">+[1]GAS!G304+[2]GAS!G304+[3]GAS!G304</f>
        <v>0</v>
      </c>
      <c r="H304" s="42" t="n">
        <f aca="false">+[1]GAS!H304+[2]GAS!H304+[3]GAS!H304</f>
        <v>0</v>
      </c>
      <c r="I304" s="41" t="n">
        <f aca="false">IF(OR(H304=0,E304=0),0,H304/E304)*100</f>
        <v>0</v>
      </c>
      <c r="J304" s="42" t="n">
        <f aca="false">+[1]GAS!J304+[2]GAS!J304+[3]GAS!J304</f>
        <v>0</v>
      </c>
      <c r="K304" s="41" t="n">
        <f aca="false">IF(OR(J304=0,E304=0),0,J304/E304)*100</f>
        <v>0</v>
      </c>
      <c r="L304" s="43" t="n">
        <f aca="false">SUM(H304+J304)</f>
        <v>0</v>
      </c>
      <c r="M304" s="44" t="n">
        <f aca="false">IF(OR(L304=0,E304=0),0,L304/E304)*100</f>
        <v>0</v>
      </c>
      <c r="N304" s="37" t="n">
        <f aca="false">SUM(E304-L304)</f>
        <v>0</v>
      </c>
    </row>
    <row r="305" customFormat="false" ht="25.5" hidden="true" customHeight="false" outlineLevel="0" collapsed="false">
      <c r="A305" s="52" t="s">
        <v>529</v>
      </c>
      <c r="B305" s="54" t="s">
        <v>530</v>
      </c>
      <c r="C305" s="38" t="n">
        <f aca="false">+[1]GAS!C305+[2]GAS!C305+[3]GAS!C305</f>
        <v>0</v>
      </c>
      <c r="D305" s="39" t="n">
        <f aca="false">+[1]GAS!D305+[2]GAS!D305+[3]GAS!D305</f>
        <v>0</v>
      </c>
      <c r="E305" s="40" t="n">
        <f aca="false">SUM(C305:D305)</f>
        <v>0</v>
      </c>
      <c r="F305" s="41" t="n">
        <f aca="false">IF(OR(E305=0,E$805=0),0,E305/E$805)*100</f>
        <v>0</v>
      </c>
      <c r="G305" s="42" t="n">
        <f aca="false">+[1]GAS!G305+[2]GAS!G305+[3]GAS!G305</f>
        <v>0</v>
      </c>
      <c r="H305" s="42" t="n">
        <f aca="false">+[1]GAS!H305+[2]GAS!H305+[3]GAS!H305</f>
        <v>0</v>
      </c>
      <c r="I305" s="41" t="n">
        <f aca="false">IF(OR(H305=0,E305=0),0,H305/E305)*100</f>
        <v>0</v>
      </c>
      <c r="J305" s="42" t="n">
        <f aca="false">+[1]GAS!J305+[2]GAS!J305+[3]GAS!J305</f>
        <v>0</v>
      </c>
      <c r="K305" s="41" t="n">
        <f aca="false">IF(OR(J305=0,E305=0),0,J305/E305)*100</f>
        <v>0</v>
      </c>
      <c r="L305" s="43" t="n">
        <f aca="false">SUM(H305+J305)</f>
        <v>0</v>
      </c>
      <c r="M305" s="44" t="n">
        <f aca="false">IF(OR(L305=0,E305=0),0,L305/E305)*100</f>
        <v>0</v>
      </c>
      <c r="N305" s="37" t="n">
        <f aca="false">SUM(E305-L305)</f>
        <v>0</v>
      </c>
    </row>
    <row r="306" customFormat="false" ht="38.25" hidden="true" customHeight="false" outlineLevel="0" collapsed="false">
      <c r="A306" s="52" t="s">
        <v>531</v>
      </c>
      <c r="B306" s="53" t="s">
        <v>532</v>
      </c>
      <c r="C306" s="38" t="n">
        <f aca="false">+[1]GAS!C306+[2]GAS!C306+[3]GAS!C306</f>
        <v>0</v>
      </c>
      <c r="D306" s="39" t="n">
        <f aca="false">+[1]GAS!D306+[2]GAS!D306+[3]GAS!D306</f>
        <v>0</v>
      </c>
      <c r="E306" s="40" t="n">
        <f aca="false">SUM(C306:D306)</f>
        <v>0</v>
      </c>
      <c r="F306" s="41" t="n">
        <f aca="false">IF(OR(E306=0,E$805=0),0,E306/E$805)*100</f>
        <v>0</v>
      </c>
      <c r="G306" s="42" t="n">
        <f aca="false">+[1]GAS!G306+[2]GAS!G306+[3]GAS!G306</f>
        <v>0</v>
      </c>
      <c r="H306" s="42" t="n">
        <f aca="false">+[1]GAS!H306+[2]GAS!H306+[3]GAS!H306</f>
        <v>0</v>
      </c>
      <c r="I306" s="41" t="n">
        <f aca="false">IF(OR(H306=0,E306=0),0,H306/E306)*100</f>
        <v>0</v>
      </c>
      <c r="J306" s="42" t="n">
        <f aca="false">+[1]GAS!J306+[2]GAS!J306+[3]GAS!J306</f>
        <v>0</v>
      </c>
      <c r="K306" s="41" t="n">
        <f aca="false">IF(OR(J306=0,E306=0),0,J306/E306)*100</f>
        <v>0</v>
      </c>
      <c r="L306" s="43" t="n">
        <f aca="false">SUM(H306+J306)</f>
        <v>0</v>
      </c>
      <c r="M306" s="44" t="n">
        <f aca="false">IF(OR(L306=0,E306=0),0,L306/E306)*100</f>
        <v>0</v>
      </c>
      <c r="N306" s="37" t="n">
        <f aca="false">SUM(E306-L306)</f>
        <v>0</v>
      </c>
    </row>
    <row r="307" customFormat="false" ht="25.5" hidden="true" customHeight="false" outlineLevel="0" collapsed="false">
      <c r="A307" s="52" t="s">
        <v>533</v>
      </c>
      <c r="B307" s="53" t="s">
        <v>534</v>
      </c>
      <c r="C307" s="38" t="n">
        <f aca="false">+[1]GAS!C307+[2]GAS!C307+[3]GAS!C307</f>
        <v>0</v>
      </c>
      <c r="D307" s="39" t="n">
        <f aca="false">+[1]GAS!D307+[2]GAS!D307+[3]GAS!D307</f>
        <v>0</v>
      </c>
      <c r="E307" s="40" t="n">
        <f aca="false">SUM(C307:D307)</f>
        <v>0</v>
      </c>
      <c r="F307" s="41" t="n">
        <f aca="false">IF(OR(E307=0,E$805=0),0,E307/E$805)*100</f>
        <v>0</v>
      </c>
      <c r="G307" s="42" t="n">
        <f aca="false">+[1]GAS!G307+[2]GAS!G307+[3]GAS!G307</f>
        <v>0</v>
      </c>
      <c r="H307" s="42" t="n">
        <f aca="false">+[1]GAS!H307+[2]GAS!H307+[3]GAS!H307</f>
        <v>0</v>
      </c>
      <c r="I307" s="41" t="n">
        <f aca="false">IF(OR(H307=0,E307=0),0,H307/E307)*100</f>
        <v>0</v>
      </c>
      <c r="J307" s="42" t="n">
        <f aca="false">+[1]GAS!J307+[2]GAS!J307+[3]GAS!J307</f>
        <v>0</v>
      </c>
      <c r="K307" s="41" t="n">
        <f aca="false">IF(OR(J307=0,E307=0),0,J307/E307)*100</f>
        <v>0</v>
      </c>
      <c r="L307" s="43" t="n">
        <f aca="false">SUM(H307+J307)</f>
        <v>0</v>
      </c>
      <c r="M307" s="44" t="n">
        <f aca="false">IF(OR(L307=0,E307=0),0,L307/E307)*100</f>
        <v>0</v>
      </c>
      <c r="N307" s="37" t="n">
        <f aca="false">SUM(E307-L307)</f>
        <v>0</v>
      </c>
    </row>
    <row r="308" customFormat="false" ht="38.25" hidden="true" customHeight="false" outlineLevel="0" collapsed="false">
      <c r="A308" s="52" t="s">
        <v>535</v>
      </c>
      <c r="B308" s="53" t="s">
        <v>536</v>
      </c>
      <c r="C308" s="38" t="n">
        <f aca="false">+[1]GAS!C308+[2]GAS!C308+[3]GAS!C308</f>
        <v>0</v>
      </c>
      <c r="D308" s="39" t="n">
        <f aca="false">+[1]GAS!D308+[2]GAS!D308+[3]GAS!D308</f>
        <v>0</v>
      </c>
      <c r="E308" s="40" t="n">
        <f aca="false">SUM(C308:D308)</f>
        <v>0</v>
      </c>
      <c r="F308" s="41" t="n">
        <f aca="false">IF(OR(E308=0,E$805=0),0,E308/E$805)*100</f>
        <v>0</v>
      </c>
      <c r="G308" s="42" t="n">
        <f aca="false">+[1]GAS!G308+[2]GAS!G308+[3]GAS!G308</f>
        <v>0</v>
      </c>
      <c r="H308" s="42" t="n">
        <f aca="false">+[1]GAS!H308+[2]GAS!H308+[3]GAS!H308</f>
        <v>0</v>
      </c>
      <c r="I308" s="41" t="n">
        <f aca="false">IF(OR(H308=0,E308=0),0,H308/E308)*100</f>
        <v>0</v>
      </c>
      <c r="J308" s="42" t="n">
        <f aca="false">+[1]GAS!J308+[2]GAS!J308+[3]GAS!J308</f>
        <v>0</v>
      </c>
      <c r="K308" s="41" t="n">
        <f aca="false">IF(OR(J308=0,E308=0),0,J308/E308)*100</f>
        <v>0</v>
      </c>
      <c r="L308" s="43" t="n">
        <f aca="false">SUM(H308+J308)</f>
        <v>0</v>
      </c>
      <c r="M308" s="44" t="n">
        <f aca="false">IF(OR(L308=0,E308=0),0,L308/E308)*100</f>
        <v>0</v>
      </c>
      <c r="N308" s="37" t="n">
        <f aca="false">SUM(E308-L308)</f>
        <v>0</v>
      </c>
    </row>
    <row r="309" customFormat="false" ht="12.75" hidden="true" customHeight="false" outlineLevel="0" collapsed="false">
      <c r="A309" s="52" t="s">
        <v>537</v>
      </c>
      <c r="B309" s="53" t="s">
        <v>538</v>
      </c>
      <c r="C309" s="38" t="n">
        <f aca="false">+[1]GAS!C309+[2]GAS!C309+[3]GAS!C309</f>
        <v>0</v>
      </c>
      <c r="D309" s="39" t="n">
        <f aca="false">+[1]GAS!D309+[2]GAS!D309+[3]GAS!D309</f>
        <v>0</v>
      </c>
      <c r="E309" s="40" t="n">
        <f aca="false">SUM(C309:D309)</f>
        <v>0</v>
      </c>
      <c r="F309" s="41" t="n">
        <f aca="false">IF(OR(E309=0,E$805=0),0,E309/E$805)*100</f>
        <v>0</v>
      </c>
      <c r="G309" s="42" t="n">
        <f aca="false">+[1]GAS!G309+[2]GAS!G309+[3]GAS!G309</f>
        <v>0</v>
      </c>
      <c r="H309" s="42" t="n">
        <f aca="false">+[1]GAS!H309+[2]GAS!H309+[3]GAS!H309</f>
        <v>0</v>
      </c>
      <c r="I309" s="41" t="n">
        <f aca="false">IF(OR(H309=0,E309=0),0,H309/E309)*100</f>
        <v>0</v>
      </c>
      <c r="J309" s="42" t="n">
        <f aca="false">+[1]GAS!J309+[2]GAS!J309+[3]GAS!J309</f>
        <v>0</v>
      </c>
      <c r="K309" s="41" t="n">
        <f aca="false">IF(OR(J309=0,E309=0),0,J309/E309)*100</f>
        <v>0</v>
      </c>
      <c r="L309" s="43" t="n">
        <f aca="false">SUM(H309+J309)</f>
        <v>0</v>
      </c>
      <c r="M309" s="44" t="n">
        <f aca="false">IF(OR(L309=0,E309=0),0,L309/E309)*100</f>
        <v>0</v>
      </c>
      <c r="N309" s="37" t="n">
        <f aca="false">SUM(E309-L309)</f>
        <v>0</v>
      </c>
    </row>
    <row r="310" customFormat="false" ht="12.75" hidden="true" customHeight="false" outlineLevel="0" collapsed="false">
      <c r="A310" s="52" t="s">
        <v>539</v>
      </c>
      <c r="B310" s="53" t="s">
        <v>540</v>
      </c>
      <c r="C310" s="38" t="n">
        <f aca="false">+[1]GAS!C310+[2]GAS!C310+[3]GAS!C310</f>
        <v>0</v>
      </c>
      <c r="D310" s="39" t="n">
        <f aca="false">+[1]GAS!D310+[2]GAS!D310+[3]GAS!D310</f>
        <v>0</v>
      </c>
      <c r="E310" s="40" t="n">
        <f aca="false">SUM(C310:D310)</f>
        <v>0</v>
      </c>
      <c r="F310" s="41" t="n">
        <f aca="false">IF(OR(E310=0,E$805=0),0,E310/E$805)*100</f>
        <v>0</v>
      </c>
      <c r="G310" s="42" t="n">
        <f aca="false">+[1]GAS!G310+[2]GAS!G310+[3]GAS!G310</f>
        <v>0</v>
      </c>
      <c r="H310" s="42" t="n">
        <f aca="false">+[1]GAS!H310+[2]GAS!H310+[3]GAS!H310</f>
        <v>0</v>
      </c>
      <c r="I310" s="41" t="n">
        <f aca="false">IF(OR(H310=0,E310=0),0,H310/E310)*100</f>
        <v>0</v>
      </c>
      <c r="J310" s="42" t="n">
        <f aca="false">+[1]GAS!J310+[2]GAS!J310+[3]GAS!J310</f>
        <v>0</v>
      </c>
      <c r="K310" s="41" t="n">
        <f aca="false">IF(OR(J310=0,E310=0),0,J310/E310)*100</f>
        <v>0</v>
      </c>
      <c r="L310" s="43" t="n">
        <f aca="false">SUM(H310+J310)</f>
        <v>0</v>
      </c>
      <c r="M310" s="44" t="n">
        <f aca="false">IF(OR(L310=0,E310=0),0,L310/E310)*100</f>
        <v>0</v>
      </c>
      <c r="N310" s="37" t="n">
        <f aca="false">SUM(E310-L310)</f>
        <v>0</v>
      </c>
    </row>
    <row r="311" customFormat="false" ht="12.75" hidden="true" customHeight="false" outlineLevel="0" collapsed="false">
      <c r="A311" s="52" t="s">
        <v>541</v>
      </c>
      <c r="B311" s="53" t="s">
        <v>542</v>
      </c>
      <c r="C311" s="38" t="n">
        <f aca="false">+[1]GAS!C311+[2]GAS!C311+[3]GAS!C311</f>
        <v>0</v>
      </c>
      <c r="D311" s="39" t="n">
        <f aca="false">+[1]GAS!D311+[2]GAS!D311+[3]GAS!D311</f>
        <v>0</v>
      </c>
      <c r="E311" s="40" t="n">
        <f aca="false">SUM(C311:D311)</f>
        <v>0</v>
      </c>
      <c r="F311" s="41" t="n">
        <f aca="false">IF(OR(E311=0,E$805=0),0,E311/E$805)*100</f>
        <v>0</v>
      </c>
      <c r="G311" s="42" t="n">
        <f aca="false">+[1]GAS!G311+[2]GAS!G311+[3]GAS!G311</f>
        <v>0</v>
      </c>
      <c r="H311" s="42" t="n">
        <f aca="false">+[1]GAS!H311+[2]GAS!H311+[3]GAS!H311</f>
        <v>0</v>
      </c>
      <c r="I311" s="41" t="n">
        <f aca="false">IF(OR(H311=0,E311=0),0,H311/E311)*100</f>
        <v>0</v>
      </c>
      <c r="J311" s="42" t="n">
        <f aca="false">+[1]GAS!J311+[2]GAS!J311+[3]GAS!J311</f>
        <v>0</v>
      </c>
      <c r="K311" s="41" t="n">
        <f aca="false">IF(OR(J311=0,E311=0),0,J311/E311)*100</f>
        <v>0</v>
      </c>
      <c r="L311" s="43" t="n">
        <f aca="false">SUM(H311+J311)</f>
        <v>0</v>
      </c>
      <c r="M311" s="44" t="n">
        <f aca="false">IF(OR(L311=0,E311=0),0,L311/E311)*100</f>
        <v>0</v>
      </c>
      <c r="N311" s="37" t="n">
        <f aca="false">SUM(E311-L311)</f>
        <v>0</v>
      </c>
    </row>
    <row r="312" customFormat="false" ht="25.5" hidden="true" customHeight="false" outlineLevel="0" collapsed="false">
      <c r="A312" s="52" t="s">
        <v>543</v>
      </c>
      <c r="B312" s="53" t="s">
        <v>544</v>
      </c>
      <c r="C312" s="38" t="n">
        <f aca="false">+[1]GAS!C312+[2]GAS!C312+[3]GAS!C312</f>
        <v>0</v>
      </c>
      <c r="D312" s="39" t="n">
        <f aca="false">+[1]GAS!D312+[2]GAS!D312+[3]GAS!D312</f>
        <v>0</v>
      </c>
      <c r="E312" s="40" t="n">
        <f aca="false">SUM(C312:D312)</f>
        <v>0</v>
      </c>
      <c r="F312" s="41" t="n">
        <f aca="false">IF(OR(E312=0,E$805=0),0,E312/E$805)*100</f>
        <v>0</v>
      </c>
      <c r="G312" s="42" t="n">
        <f aca="false">+[1]GAS!G312+[2]GAS!G312+[3]GAS!G312</f>
        <v>0</v>
      </c>
      <c r="H312" s="42" t="n">
        <f aca="false">+[1]GAS!H312+[2]GAS!H312+[3]GAS!H312</f>
        <v>0</v>
      </c>
      <c r="I312" s="41" t="n">
        <f aca="false">IF(OR(H312=0,E312=0),0,H312/E312)*100</f>
        <v>0</v>
      </c>
      <c r="J312" s="42" t="n">
        <f aca="false">+[1]GAS!J312+[2]GAS!J312+[3]GAS!J312</f>
        <v>0</v>
      </c>
      <c r="K312" s="41" t="n">
        <f aca="false">IF(OR(J312=0,E312=0),0,J312/E312)*100</f>
        <v>0</v>
      </c>
      <c r="L312" s="43" t="n">
        <f aca="false">SUM(H312+J312)</f>
        <v>0</v>
      </c>
      <c r="M312" s="44" t="n">
        <f aca="false">IF(OR(L312=0,E312=0),0,L312/E312)*100</f>
        <v>0</v>
      </c>
      <c r="N312" s="37" t="n">
        <f aca="false">SUM(E312-L312)</f>
        <v>0</v>
      </c>
    </row>
    <row r="313" customFormat="false" ht="38.25" hidden="true" customHeight="false" outlineLevel="0" collapsed="false">
      <c r="A313" s="52" t="s">
        <v>545</v>
      </c>
      <c r="B313" s="53" t="s">
        <v>546</v>
      </c>
      <c r="C313" s="38" t="n">
        <f aca="false">+[1]GAS!C313+[2]GAS!C313+[3]GAS!C313</f>
        <v>0</v>
      </c>
      <c r="D313" s="39" t="n">
        <f aca="false">+[1]GAS!D313+[2]GAS!D313+[3]GAS!D313</f>
        <v>0</v>
      </c>
      <c r="E313" s="40" t="n">
        <f aca="false">SUM(C313:D313)</f>
        <v>0</v>
      </c>
      <c r="F313" s="41" t="n">
        <f aca="false">IF(OR(E313=0,E$805=0),0,E313/E$805)*100</f>
        <v>0</v>
      </c>
      <c r="G313" s="42" t="n">
        <f aca="false">+[1]GAS!G313+[2]GAS!G313+[3]GAS!G313</f>
        <v>0</v>
      </c>
      <c r="H313" s="42" t="n">
        <f aca="false">+[1]GAS!H313+[2]GAS!H313+[3]GAS!H313</f>
        <v>0</v>
      </c>
      <c r="I313" s="41" t="n">
        <f aca="false">IF(OR(H313=0,E313=0),0,H313/E313)*100</f>
        <v>0</v>
      </c>
      <c r="J313" s="42" t="n">
        <f aca="false">+[1]GAS!J313+[2]GAS!J313+[3]GAS!J313</f>
        <v>0</v>
      </c>
      <c r="K313" s="41" t="n">
        <f aca="false">IF(OR(J313=0,E313=0),0,J313/E313)*100</f>
        <v>0</v>
      </c>
      <c r="L313" s="43" t="n">
        <f aca="false">SUM(H313+J313)</f>
        <v>0</v>
      </c>
      <c r="M313" s="44" t="n">
        <f aca="false">IF(OR(L313=0,E313=0),0,L313/E313)*100</f>
        <v>0</v>
      </c>
      <c r="N313" s="37" t="n">
        <f aca="false">SUM(E313-L313)</f>
        <v>0</v>
      </c>
    </row>
    <row r="314" customFormat="false" ht="12.75" hidden="true" customHeight="false" outlineLevel="0" collapsed="false">
      <c r="A314" s="52" t="s">
        <v>547</v>
      </c>
      <c r="B314" s="53" t="s">
        <v>548</v>
      </c>
      <c r="C314" s="38" t="n">
        <f aca="false">+[1]GAS!C314+[2]GAS!C314+[3]GAS!C314</f>
        <v>0</v>
      </c>
      <c r="D314" s="39" t="n">
        <f aca="false">+[1]GAS!D314+[2]GAS!D314+[3]GAS!D314</f>
        <v>0</v>
      </c>
      <c r="E314" s="40" t="n">
        <f aca="false">SUM(C314:D314)</f>
        <v>0</v>
      </c>
      <c r="F314" s="41" t="n">
        <f aca="false">IF(OR(E314=0,E$805=0),0,E314/E$805)*100</f>
        <v>0</v>
      </c>
      <c r="G314" s="42" t="n">
        <f aca="false">+[1]GAS!G314+[2]GAS!G314+[3]GAS!G314</f>
        <v>0</v>
      </c>
      <c r="H314" s="42" t="n">
        <f aca="false">+[1]GAS!H314+[2]GAS!H314+[3]GAS!H314</f>
        <v>0</v>
      </c>
      <c r="I314" s="41" t="n">
        <f aca="false">IF(OR(H314=0,E314=0),0,H314/E314)*100</f>
        <v>0</v>
      </c>
      <c r="J314" s="42" t="n">
        <f aca="false">+[1]GAS!J314+[2]GAS!J314+[3]GAS!J314</f>
        <v>0</v>
      </c>
      <c r="K314" s="41" t="n">
        <f aca="false">IF(OR(J314=0,E314=0),0,J314/E314)*100</f>
        <v>0</v>
      </c>
      <c r="L314" s="43" t="n">
        <f aca="false">SUM(H314+J314)</f>
        <v>0</v>
      </c>
      <c r="M314" s="44" t="n">
        <f aca="false">IF(OR(L314=0,E314=0),0,L314/E314)*100</f>
        <v>0</v>
      </c>
      <c r="N314" s="37" t="n">
        <f aca="false">SUM(E314-L314)</f>
        <v>0</v>
      </c>
    </row>
    <row r="315" customFormat="false" ht="12.75" hidden="true" customHeight="false" outlineLevel="0" collapsed="false">
      <c r="A315" s="52" t="s">
        <v>549</v>
      </c>
      <c r="B315" s="53" t="s">
        <v>550</v>
      </c>
      <c r="C315" s="38" t="n">
        <f aca="false">+[1]GAS!C315+[2]GAS!C315+[3]GAS!C315</f>
        <v>0</v>
      </c>
      <c r="D315" s="39" t="n">
        <f aca="false">+[1]GAS!D315+[2]GAS!D315+[3]GAS!D315</f>
        <v>0</v>
      </c>
      <c r="E315" s="40" t="n">
        <f aca="false">SUM(C315:D315)</f>
        <v>0</v>
      </c>
      <c r="F315" s="41" t="n">
        <f aca="false">IF(OR(E315=0,E$805=0),0,E315/E$805)*100</f>
        <v>0</v>
      </c>
      <c r="G315" s="42" t="n">
        <f aca="false">+[1]GAS!G315+[2]GAS!G315+[3]GAS!G315</f>
        <v>0</v>
      </c>
      <c r="H315" s="42" t="n">
        <f aca="false">+[1]GAS!H315+[2]GAS!H315+[3]GAS!H315</f>
        <v>0</v>
      </c>
      <c r="I315" s="41" t="n">
        <f aca="false">IF(OR(H315=0,E315=0),0,H315/E315)*100</f>
        <v>0</v>
      </c>
      <c r="J315" s="42" t="n">
        <f aca="false">+[1]GAS!J315+[2]GAS!J315+[3]GAS!J315</f>
        <v>0</v>
      </c>
      <c r="K315" s="41" t="n">
        <f aca="false">IF(OR(J315=0,E315=0),0,J315/E315)*100</f>
        <v>0</v>
      </c>
      <c r="L315" s="43" t="n">
        <f aca="false">SUM(H315+J315)</f>
        <v>0</v>
      </c>
      <c r="M315" s="44" t="n">
        <f aca="false">IF(OR(L315=0,E315=0),0,L315/E315)*100</f>
        <v>0</v>
      </c>
      <c r="N315" s="37" t="n">
        <f aca="false">SUM(E315-L315)</f>
        <v>0</v>
      </c>
    </row>
    <row r="316" customFormat="false" ht="12.75" hidden="true" customHeight="false" outlineLevel="0" collapsed="false">
      <c r="A316" s="52" t="s">
        <v>551</v>
      </c>
      <c r="B316" s="53" t="s">
        <v>552</v>
      </c>
      <c r="C316" s="38" t="n">
        <f aca="false">+[1]GAS!C316+[2]GAS!C316+[3]GAS!C316</f>
        <v>0</v>
      </c>
      <c r="D316" s="39" t="n">
        <f aca="false">+[1]GAS!D316+[2]GAS!D316+[3]GAS!D316</f>
        <v>0</v>
      </c>
      <c r="E316" s="40" t="n">
        <f aca="false">SUM(C316:D316)</f>
        <v>0</v>
      </c>
      <c r="F316" s="41" t="n">
        <f aca="false">IF(OR(E316=0,E$805=0),0,E316/E$805)*100</f>
        <v>0</v>
      </c>
      <c r="G316" s="42" t="n">
        <f aca="false">+[1]GAS!G316+[2]GAS!G316+[3]GAS!G316</f>
        <v>0</v>
      </c>
      <c r="H316" s="42" t="n">
        <f aca="false">+[1]GAS!H316+[2]GAS!H316+[3]GAS!H316</f>
        <v>0</v>
      </c>
      <c r="I316" s="41" t="n">
        <f aca="false">IF(OR(H316=0,E316=0),0,H316/E316)*100</f>
        <v>0</v>
      </c>
      <c r="J316" s="42" t="n">
        <f aca="false">+[1]GAS!J316+[2]GAS!J316+[3]GAS!J316</f>
        <v>0</v>
      </c>
      <c r="K316" s="41" t="n">
        <f aca="false">IF(OR(J316=0,E316=0),0,J316/E316)*100</f>
        <v>0</v>
      </c>
      <c r="L316" s="43" t="n">
        <f aca="false">SUM(H316+J316)</f>
        <v>0</v>
      </c>
      <c r="M316" s="44" t="n">
        <f aca="false">IF(OR(L316=0,E316=0),0,L316/E316)*100</f>
        <v>0</v>
      </c>
      <c r="N316" s="37" t="n">
        <f aca="false">SUM(E316-L316)</f>
        <v>0</v>
      </c>
    </row>
    <row r="317" customFormat="false" ht="12.75" hidden="true" customHeight="false" outlineLevel="0" collapsed="false">
      <c r="A317" s="52" t="s">
        <v>553</v>
      </c>
      <c r="B317" s="53" t="s">
        <v>554</v>
      </c>
      <c r="C317" s="38" t="n">
        <f aca="false">+[1]GAS!C317+[2]GAS!C317+[3]GAS!C317</f>
        <v>0</v>
      </c>
      <c r="D317" s="39" t="n">
        <f aca="false">+[1]GAS!D317+[2]GAS!D317+[3]GAS!D317</f>
        <v>0</v>
      </c>
      <c r="E317" s="40" t="n">
        <f aca="false">SUM(C317:D317)</f>
        <v>0</v>
      </c>
      <c r="F317" s="41" t="n">
        <f aca="false">IF(OR(E317=0,E$805=0),0,E317/E$805)*100</f>
        <v>0</v>
      </c>
      <c r="G317" s="42" t="n">
        <f aca="false">+[1]GAS!G317+[2]GAS!G317+[3]GAS!G317</f>
        <v>0</v>
      </c>
      <c r="H317" s="42" t="n">
        <f aca="false">+[1]GAS!H317+[2]GAS!H317+[3]GAS!H317</f>
        <v>0</v>
      </c>
      <c r="I317" s="41" t="n">
        <f aca="false">IF(OR(H317=0,E317=0),0,H317/E317)*100</f>
        <v>0</v>
      </c>
      <c r="J317" s="42" t="n">
        <f aca="false">+[1]GAS!J317+[2]GAS!J317+[3]GAS!J317</f>
        <v>0</v>
      </c>
      <c r="K317" s="41" t="n">
        <f aca="false">IF(OR(J317=0,E317=0),0,J317/E317)*100</f>
        <v>0</v>
      </c>
      <c r="L317" s="43" t="n">
        <f aca="false">SUM(H317+J317)</f>
        <v>0</v>
      </c>
      <c r="M317" s="44" t="n">
        <f aca="false">IF(OR(L317=0,E317=0),0,L317/E317)*100</f>
        <v>0</v>
      </c>
      <c r="N317" s="37" t="n">
        <f aca="false">SUM(E317-L317)</f>
        <v>0</v>
      </c>
    </row>
    <row r="318" customFormat="false" ht="25.5" hidden="false" customHeight="false" outlineLevel="0" collapsed="false">
      <c r="A318" s="52" t="s">
        <v>555</v>
      </c>
      <c r="B318" s="54" t="s">
        <v>556</v>
      </c>
      <c r="C318" s="38" t="n">
        <f aca="false">+[1]GAS!C318+[2]GAS!C318+[3]GAS!C318</f>
        <v>0</v>
      </c>
      <c r="D318" s="39" t="n">
        <f aca="false">+[1]GAS!D318+[2]GAS!D318+[3]GAS!D318</f>
        <v>10000</v>
      </c>
      <c r="E318" s="40" t="n">
        <f aca="false">SUM(C318:D318)</f>
        <v>10000</v>
      </c>
      <c r="F318" s="41" t="n">
        <f aca="false">IF(OR(E318=0,E$805=0),0,E318/E$805)*100</f>
        <v>0.000979567556712956</v>
      </c>
      <c r="G318" s="42" t="n">
        <f aca="false">+[1]GAS!G318+[2]GAS!G318+[3]GAS!G318</f>
        <v>0</v>
      </c>
      <c r="H318" s="42" t="n">
        <f aca="false">+[1]GAS!H318+[2]GAS!H318+[3]GAS!H318</f>
        <v>10000</v>
      </c>
      <c r="I318" s="41" t="n">
        <f aca="false">IF(OR(H318=0,E318=0),0,H318/E318)*100</f>
        <v>100</v>
      </c>
      <c r="J318" s="42" t="n">
        <f aca="false">+[1]GAS!J318+[2]GAS!J318+[3]GAS!J318</f>
        <v>0</v>
      </c>
      <c r="K318" s="41" t="n">
        <f aca="false">IF(OR(J318=0,E318=0),0,J318/E318)*100</f>
        <v>0</v>
      </c>
      <c r="L318" s="43" t="n">
        <f aca="false">SUM(H318+J318)</f>
        <v>10000</v>
      </c>
      <c r="M318" s="44" t="n">
        <f aca="false">IF(OR(L318=0,E318=0),0,L318/E318)*100</f>
        <v>100</v>
      </c>
      <c r="N318" s="37" t="n">
        <f aca="false">SUM(E318-L318)</f>
        <v>0</v>
      </c>
    </row>
    <row r="319" customFormat="false" ht="25.5" hidden="true" customHeight="false" outlineLevel="0" collapsed="false">
      <c r="A319" s="52" t="s">
        <v>557</v>
      </c>
      <c r="B319" s="54" t="s">
        <v>558</v>
      </c>
      <c r="C319" s="38" t="n">
        <f aca="false">+[1]GAS!C319+[2]GAS!C319+[3]GAS!C319</f>
        <v>0</v>
      </c>
      <c r="D319" s="39" t="n">
        <f aca="false">+[1]GAS!D319+[2]GAS!D319+[3]GAS!D319</f>
        <v>0</v>
      </c>
      <c r="E319" s="40" t="n">
        <f aca="false">SUM(C319:D319)</f>
        <v>0</v>
      </c>
      <c r="F319" s="41" t="n">
        <f aca="false">IF(OR(E319=0,E$805=0),0,E319/E$805)*100</f>
        <v>0</v>
      </c>
      <c r="G319" s="42" t="n">
        <f aca="false">+[1]GAS!G319+[2]GAS!G319+[3]GAS!G319</f>
        <v>0</v>
      </c>
      <c r="H319" s="42" t="n">
        <f aca="false">+[1]GAS!H319+[2]GAS!H319+[3]GAS!H319</f>
        <v>0</v>
      </c>
      <c r="I319" s="41" t="n">
        <f aca="false">IF(OR(H319=0,E319=0),0,H319/E319)*100</f>
        <v>0</v>
      </c>
      <c r="J319" s="42" t="n">
        <f aca="false">+[1]GAS!J319+[2]GAS!J319+[3]GAS!J319</f>
        <v>0</v>
      </c>
      <c r="K319" s="41" t="n">
        <f aca="false">IF(OR(J319=0,E319=0),0,J319/E319)*100</f>
        <v>0</v>
      </c>
      <c r="L319" s="43" t="n">
        <f aca="false">SUM(H319+J319)</f>
        <v>0</v>
      </c>
      <c r="M319" s="44" t="n">
        <f aca="false">IF(OR(L319=0,E319=0),0,L319/E319)*100</f>
        <v>0</v>
      </c>
      <c r="N319" s="37" t="n">
        <f aca="false">SUM(E319-L319)</f>
        <v>0</v>
      </c>
    </row>
    <row r="320" customFormat="false" ht="12.75" hidden="false" customHeight="false" outlineLevel="0" collapsed="false">
      <c r="A320" s="29" t="s">
        <v>559</v>
      </c>
      <c r="B320" s="51" t="s">
        <v>560</v>
      </c>
      <c r="C320" s="45" t="n">
        <f aca="false">+[1]GAS!C320+[2]GAS!C320+[3]GAS!C320</f>
        <v>1530000</v>
      </c>
      <c r="D320" s="46" t="n">
        <f aca="false">+[1]GAS!D320+[2]GAS!D320+[3]GAS!D320</f>
        <v>-1365000</v>
      </c>
      <c r="E320" s="32" t="n">
        <f aca="false">SUM(C320:D320)</f>
        <v>165000</v>
      </c>
      <c r="F320" s="33" t="n">
        <f aca="false">IF(OR(E320=0,E$805=0),0,E320/E$805)*100</f>
        <v>0.0161628646857638</v>
      </c>
      <c r="G320" s="47" t="n">
        <f aca="false">+[1]GAS!G320+[2]GAS!G320+[3]GAS!G320</f>
        <v>0</v>
      </c>
      <c r="H320" s="47" t="n">
        <f aca="false">+[1]GAS!H320+[2]GAS!H320+[3]GAS!H320</f>
        <v>0</v>
      </c>
      <c r="I320" s="33" t="n">
        <f aca="false">IF(OR(H320=0,E320=0),0,H320/E320)*100</f>
        <v>0</v>
      </c>
      <c r="J320" s="47" t="n">
        <f aca="false">+[1]GAS!J320+[2]GAS!J320+[3]GAS!J320</f>
        <v>164996.02</v>
      </c>
      <c r="K320" s="33" t="n">
        <f aca="false">IF(OR(J320=0,E320=0),0,J320/E320)*100</f>
        <v>99.9975878787879</v>
      </c>
      <c r="L320" s="34" t="n">
        <f aca="false">SUM(H320+J320)</f>
        <v>164996.02</v>
      </c>
      <c r="M320" s="35" t="n">
        <f aca="false">IF(OR(L320=0,E320=0),0,L320/E320)*100</f>
        <v>99.9975878787879</v>
      </c>
      <c r="N320" s="30" t="n">
        <f aca="false">SUM(E320-L320)</f>
        <v>3.98000000001048</v>
      </c>
    </row>
    <row r="321" customFormat="false" ht="25.5" hidden="false" customHeight="false" outlineLevel="0" collapsed="false">
      <c r="A321" s="29" t="s">
        <v>561</v>
      </c>
      <c r="B321" s="51" t="s">
        <v>562</v>
      </c>
      <c r="C321" s="45" t="n">
        <f aca="false">+[1]GAS!C321+[2]GAS!C321+[3]GAS!C321</f>
        <v>1530000</v>
      </c>
      <c r="D321" s="46" t="n">
        <f aca="false">+[1]GAS!D321+[2]GAS!D321+[3]GAS!D321</f>
        <v>-1365000</v>
      </c>
      <c r="E321" s="32" t="n">
        <f aca="false">SUM(C321:D321)</f>
        <v>165000</v>
      </c>
      <c r="F321" s="33" t="n">
        <f aca="false">IF(OR(E321=0,E$805=0),0,E321/E$805)*100</f>
        <v>0.0161628646857638</v>
      </c>
      <c r="G321" s="47" t="n">
        <f aca="false">+[1]GAS!G321+[2]GAS!G321+[3]GAS!G321</f>
        <v>0</v>
      </c>
      <c r="H321" s="47" t="n">
        <f aca="false">+[1]GAS!H321+[2]GAS!H321+[3]GAS!H321</f>
        <v>0</v>
      </c>
      <c r="I321" s="33" t="n">
        <f aca="false">IF(OR(H321=0,E321=0),0,H321/E321)*100</f>
        <v>0</v>
      </c>
      <c r="J321" s="47" t="n">
        <f aca="false">+[1]GAS!J321+[2]GAS!J321+[3]GAS!J321</f>
        <v>164996.02</v>
      </c>
      <c r="K321" s="33" t="n">
        <f aca="false">IF(OR(J321=0,E321=0),0,J321/E321)*100</f>
        <v>99.9975878787879</v>
      </c>
      <c r="L321" s="34" t="n">
        <f aca="false">SUM(H321+J321)</f>
        <v>164996.02</v>
      </c>
      <c r="M321" s="35" t="n">
        <f aca="false">IF(OR(L321=0,E321=0),0,L321/E321)*100</f>
        <v>99.9975878787879</v>
      </c>
      <c r="N321" s="30" t="n">
        <f aca="false">SUM(E321-L321)</f>
        <v>3.98000000001048</v>
      </c>
    </row>
    <row r="322" customFormat="false" ht="38.25" hidden="true" customHeight="false" outlineLevel="0" collapsed="false">
      <c r="A322" s="52" t="s">
        <v>563</v>
      </c>
      <c r="B322" s="53" t="s">
        <v>564</v>
      </c>
      <c r="C322" s="38" t="n">
        <f aca="false">+[1]GAS!C322+[2]GAS!C322+[3]GAS!C322</f>
        <v>0</v>
      </c>
      <c r="D322" s="39" t="n">
        <f aca="false">+[1]GAS!D322+[2]GAS!D322+[3]GAS!D322</f>
        <v>0</v>
      </c>
      <c r="E322" s="40" t="n">
        <f aca="false">SUM(C322:D322)</f>
        <v>0</v>
      </c>
      <c r="F322" s="41" t="n">
        <f aca="false">IF(OR(E322=0,E$805=0),0,E322/E$805)*100</f>
        <v>0</v>
      </c>
      <c r="G322" s="42" t="n">
        <f aca="false">+[1]GAS!G322+[2]GAS!G322+[3]GAS!G322</f>
        <v>0</v>
      </c>
      <c r="H322" s="42" t="n">
        <f aca="false">+[1]GAS!H322+[2]GAS!H322+[3]GAS!H322</f>
        <v>0</v>
      </c>
      <c r="I322" s="41" t="n">
        <f aca="false">IF(OR(H322=0,E322=0),0,H322/E322)*100</f>
        <v>0</v>
      </c>
      <c r="J322" s="42" t="n">
        <f aca="false">+[1]GAS!J322+[2]GAS!J322+[3]GAS!J322</f>
        <v>0</v>
      </c>
      <c r="K322" s="41" t="n">
        <f aca="false">IF(OR(J322=0,E322=0),0,J322/E322)*100</f>
        <v>0</v>
      </c>
      <c r="L322" s="43" t="n">
        <f aca="false">SUM(H322+J322)</f>
        <v>0</v>
      </c>
      <c r="M322" s="44" t="n">
        <f aca="false">IF(OR(L322=0,E322=0),0,L322/E322)*100</f>
        <v>0</v>
      </c>
      <c r="N322" s="37" t="n">
        <f aca="false">SUM(E322-L322)</f>
        <v>0</v>
      </c>
    </row>
    <row r="323" customFormat="false" ht="12.75" hidden="true" customHeight="false" outlineLevel="0" collapsed="false">
      <c r="A323" s="57" t="s">
        <v>565</v>
      </c>
      <c r="B323" s="53"/>
      <c r="C323" s="38" t="n">
        <f aca="false">+[1]GAS!C323+[2]GAS!C323+[3]GAS!C323</f>
        <v>0</v>
      </c>
      <c r="D323" s="39" t="n">
        <f aca="false">+[1]GAS!D323+[2]GAS!D323+[3]GAS!D323</f>
        <v>0</v>
      </c>
      <c r="E323" s="40" t="n">
        <f aca="false">SUM(C323:D323)</f>
        <v>0</v>
      </c>
      <c r="F323" s="41" t="n">
        <f aca="false">IF(OR(E323=0,E$805=0),0,E323/E$805)*100</f>
        <v>0</v>
      </c>
      <c r="G323" s="42" t="n">
        <f aca="false">+[1]GAS!G323+[2]GAS!G323+[3]GAS!G323</f>
        <v>0</v>
      </c>
      <c r="H323" s="42" t="n">
        <f aca="false">+[1]GAS!H323+[2]GAS!H323+[3]GAS!H323</f>
        <v>0</v>
      </c>
      <c r="I323" s="41" t="n">
        <f aca="false">IF(OR(H323=0,E323=0),0,H323/E323)*100</f>
        <v>0</v>
      </c>
      <c r="J323" s="42" t="n">
        <f aca="false">+[1]GAS!J323+[2]GAS!J323+[3]GAS!J323</f>
        <v>0</v>
      </c>
      <c r="K323" s="41" t="n">
        <f aca="false">IF(OR(J323=0,E323=0),0,J323/E323)*100</f>
        <v>0</v>
      </c>
      <c r="L323" s="43" t="n">
        <f aca="false">SUM(H323+J323)</f>
        <v>0</v>
      </c>
      <c r="M323" s="44" t="n">
        <f aca="false">IF(OR(L323=0,E323=0),0,L323/E323)*100</f>
        <v>0</v>
      </c>
      <c r="N323" s="37" t="n">
        <f aca="false">SUM(E323-L323)</f>
        <v>0</v>
      </c>
    </row>
    <row r="324" customFormat="false" ht="25.5" hidden="true" customHeight="false" outlineLevel="0" collapsed="false">
      <c r="A324" s="52" t="s">
        <v>566</v>
      </c>
      <c r="B324" s="53" t="s">
        <v>567</v>
      </c>
      <c r="C324" s="38" t="n">
        <f aca="false">+[1]GAS!C324+[2]GAS!C324+[3]GAS!C324</f>
        <v>0</v>
      </c>
      <c r="D324" s="39" t="n">
        <f aca="false">+[1]GAS!D324+[2]GAS!D324+[3]GAS!D324</f>
        <v>0</v>
      </c>
      <c r="E324" s="40" t="n">
        <f aca="false">SUM(C324:D324)</f>
        <v>0</v>
      </c>
      <c r="F324" s="41" t="n">
        <f aca="false">IF(OR(E324=0,E$805=0),0,E324/E$805)*100</f>
        <v>0</v>
      </c>
      <c r="G324" s="42" t="n">
        <f aca="false">+[1]GAS!G324+[2]GAS!G324+[3]GAS!G324</f>
        <v>0</v>
      </c>
      <c r="H324" s="42" t="n">
        <f aca="false">+[1]GAS!H324+[2]GAS!H324+[3]GAS!H324</f>
        <v>0</v>
      </c>
      <c r="I324" s="41" t="n">
        <f aca="false">IF(OR(H324=0,E324=0),0,H324/E324)*100</f>
        <v>0</v>
      </c>
      <c r="J324" s="42" t="n">
        <f aca="false">+[1]GAS!J324+[2]GAS!J324+[3]GAS!J324</f>
        <v>0</v>
      </c>
      <c r="K324" s="41" t="n">
        <f aca="false">IF(OR(J324=0,E324=0),0,J324/E324)*100</f>
        <v>0</v>
      </c>
      <c r="L324" s="43" t="n">
        <f aca="false">SUM(H324+J324)</f>
        <v>0</v>
      </c>
      <c r="M324" s="44" t="n">
        <f aca="false">IF(OR(L324=0,E324=0),0,L324/E324)*100</f>
        <v>0</v>
      </c>
      <c r="N324" s="37" t="n">
        <f aca="false">SUM(E324-L324)</f>
        <v>0</v>
      </c>
    </row>
    <row r="325" customFormat="false" ht="12.75" hidden="true" customHeight="false" outlineLevel="0" collapsed="false">
      <c r="A325" s="52" t="s">
        <v>568</v>
      </c>
      <c r="B325" s="53" t="s">
        <v>569</v>
      </c>
      <c r="C325" s="38" t="n">
        <f aca="false">+[1]GAS!C325+[2]GAS!C325+[3]GAS!C325</f>
        <v>0</v>
      </c>
      <c r="D325" s="39" t="n">
        <f aca="false">+[1]GAS!D325+[2]GAS!D325+[3]GAS!D325</f>
        <v>0</v>
      </c>
      <c r="E325" s="40" t="n">
        <f aca="false">SUM(C325:D325)</f>
        <v>0</v>
      </c>
      <c r="F325" s="41" t="n">
        <f aca="false">IF(OR(E325=0,E$805=0),0,E325/E$805)*100</f>
        <v>0</v>
      </c>
      <c r="G325" s="42" t="n">
        <f aca="false">+[1]GAS!G325+[2]GAS!G325+[3]GAS!G325</f>
        <v>0</v>
      </c>
      <c r="H325" s="42" t="n">
        <f aca="false">+[1]GAS!H325+[2]GAS!H325+[3]GAS!H325</f>
        <v>0</v>
      </c>
      <c r="I325" s="41" t="n">
        <f aca="false">IF(OR(H325=0,E325=0),0,H325/E325)*100</f>
        <v>0</v>
      </c>
      <c r="J325" s="42" t="n">
        <f aca="false">+[1]GAS!J325+[2]GAS!J325+[3]GAS!J325</f>
        <v>0</v>
      </c>
      <c r="K325" s="41" t="n">
        <f aca="false">IF(OR(J325=0,E325=0),0,J325/E325)*100</f>
        <v>0</v>
      </c>
      <c r="L325" s="43" t="n">
        <f aca="false">SUM(H325+J325)</f>
        <v>0</v>
      </c>
      <c r="M325" s="44" t="n">
        <f aca="false">IF(OR(L325=0,E325=0),0,L325/E325)*100</f>
        <v>0</v>
      </c>
      <c r="N325" s="37" t="n">
        <f aca="false">SUM(E325-L325)</f>
        <v>0</v>
      </c>
    </row>
    <row r="326" customFormat="false" ht="25.5" hidden="true" customHeight="false" outlineLevel="0" collapsed="false">
      <c r="A326" s="52" t="s">
        <v>570</v>
      </c>
      <c r="B326" s="54" t="s">
        <v>571</v>
      </c>
      <c r="C326" s="38" t="n">
        <f aca="false">+[1]GAS!C326+[2]GAS!C326+[3]GAS!C326</f>
        <v>0</v>
      </c>
      <c r="D326" s="39" t="n">
        <f aca="false">+[1]GAS!D326+[2]GAS!D326+[3]GAS!D326</f>
        <v>0</v>
      </c>
      <c r="E326" s="40" t="n">
        <f aca="false">SUM(C326:D326)</f>
        <v>0</v>
      </c>
      <c r="F326" s="41" t="n">
        <f aca="false">IF(OR(E326=0,E$805=0),0,E326/E$805)*100</f>
        <v>0</v>
      </c>
      <c r="G326" s="42" t="n">
        <f aca="false">+[1]GAS!G326+[2]GAS!G326+[3]GAS!G326</f>
        <v>0</v>
      </c>
      <c r="H326" s="42" t="n">
        <f aca="false">+[1]GAS!H326+[2]GAS!H326+[3]GAS!H326</f>
        <v>0</v>
      </c>
      <c r="I326" s="41" t="n">
        <f aca="false">IF(OR(H326=0,E326=0),0,H326/E326)*100</f>
        <v>0</v>
      </c>
      <c r="J326" s="42" t="n">
        <f aca="false">+[1]GAS!J326+[2]GAS!J326+[3]GAS!J326</f>
        <v>0</v>
      </c>
      <c r="K326" s="41" t="n">
        <f aca="false">IF(OR(J326=0,E326=0),0,J326/E326)*100</f>
        <v>0</v>
      </c>
      <c r="L326" s="43" t="n">
        <f aca="false">SUM(H326+J326)</f>
        <v>0</v>
      </c>
      <c r="M326" s="44" t="n">
        <f aca="false">IF(OR(L326=0,E326=0),0,L326/E326)*100</f>
        <v>0</v>
      </c>
      <c r="N326" s="37" t="n">
        <f aca="false">SUM(E326-L326)</f>
        <v>0</v>
      </c>
    </row>
    <row r="327" customFormat="false" ht="25.5" hidden="false" customHeight="false" outlineLevel="0" collapsed="false">
      <c r="A327" s="52" t="s">
        <v>572</v>
      </c>
      <c r="B327" s="54" t="s">
        <v>573</v>
      </c>
      <c r="C327" s="38" t="n">
        <f aca="false">+[1]GAS!C327+[2]GAS!C327+[3]GAS!C327</f>
        <v>1530000</v>
      </c>
      <c r="D327" s="39" t="n">
        <f aca="false">+[1]GAS!D327+[2]GAS!D327+[3]GAS!D327</f>
        <v>-1365000</v>
      </c>
      <c r="E327" s="40" t="n">
        <f aca="false">SUM(C327:D327)</f>
        <v>165000</v>
      </c>
      <c r="F327" s="41" t="n">
        <f aca="false">IF(OR(E327=0,E$805=0),0,E327/E$805)*100</f>
        <v>0.0161628646857638</v>
      </c>
      <c r="G327" s="42" t="n">
        <f aca="false">+[1]GAS!G327+[2]GAS!G327+[3]GAS!G327</f>
        <v>0</v>
      </c>
      <c r="H327" s="42" t="n">
        <f aca="false">+[1]GAS!H327+[2]GAS!H327+[3]GAS!H327</f>
        <v>0</v>
      </c>
      <c r="I327" s="41" t="n">
        <f aca="false">IF(OR(H327=0,E327=0),0,H327/E327)*100</f>
        <v>0</v>
      </c>
      <c r="J327" s="42" t="n">
        <f aca="false">+[1]GAS!J327+[2]GAS!J327+[3]GAS!J327</f>
        <v>164996.02</v>
      </c>
      <c r="K327" s="41" t="n">
        <f aca="false">IF(OR(J327=0,E327=0),0,J327/E327)*100</f>
        <v>99.9975878787879</v>
      </c>
      <c r="L327" s="43" t="n">
        <f aca="false">SUM(H327+J327)</f>
        <v>164996.02</v>
      </c>
      <c r="M327" s="44" t="n">
        <f aca="false">IF(OR(L327=0,E327=0),0,L327/E327)*100</f>
        <v>99.9975878787879</v>
      </c>
      <c r="N327" s="37" t="n">
        <f aca="false">SUM(E327-L327)</f>
        <v>3.98000000001048</v>
      </c>
    </row>
    <row r="328" customFormat="false" ht="12.75" hidden="true" customHeight="false" outlineLevel="0" collapsed="false">
      <c r="A328" s="29" t="s">
        <v>574</v>
      </c>
      <c r="B328" s="51" t="s">
        <v>575</v>
      </c>
      <c r="C328" s="38" t="n">
        <f aca="false">+[1]GAS!C328+[2]GAS!C328+[3]GAS!C328</f>
        <v>0</v>
      </c>
      <c r="D328" s="39" t="n">
        <f aca="false">+[1]GAS!D328+[2]GAS!D328+[3]GAS!D328</f>
        <v>0</v>
      </c>
      <c r="E328" s="32" t="n">
        <f aca="false">SUM(C328:D328)</f>
        <v>0</v>
      </c>
      <c r="F328" s="33" t="n">
        <f aca="false">IF(OR(E328=0,E$805=0),0,E328/E$805)*100</f>
        <v>0</v>
      </c>
      <c r="G328" s="42" t="n">
        <f aca="false">+[1]GAS!G328+[2]GAS!G328+[3]GAS!G328</f>
        <v>0</v>
      </c>
      <c r="H328" s="42" t="n">
        <f aca="false">+[1]GAS!H328+[2]GAS!H328+[3]GAS!H328</f>
        <v>0</v>
      </c>
      <c r="I328" s="33" t="n">
        <f aca="false">IF(OR(H328=0,E328=0),0,H328/E328)*100</f>
        <v>0</v>
      </c>
      <c r="J328" s="42" t="n">
        <f aca="false">+[1]GAS!J328+[2]GAS!J328+[3]GAS!J328</f>
        <v>0</v>
      </c>
      <c r="K328" s="33" t="n">
        <f aca="false">IF(OR(J328=0,E328=0),0,J328/E328)*100</f>
        <v>0</v>
      </c>
      <c r="L328" s="34" t="n">
        <f aca="false">SUM(H328+J328)</f>
        <v>0</v>
      </c>
      <c r="M328" s="35" t="n">
        <f aca="false">IF(OR(L328=0,E328=0),0,L328/E328)*100</f>
        <v>0</v>
      </c>
      <c r="N328" s="30" t="n">
        <f aca="false">SUM(E328-L328)</f>
        <v>0</v>
      </c>
    </row>
    <row r="329" customFormat="false" ht="25.5" hidden="true" customHeight="false" outlineLevel="0" collapsed="false">
      <c r="A329" s="52" t="s">
        <v>576</v>
      </c>
      <c r="B329" s="58" t="s">
        <v>577</v>
      </c>
      <c r="C329" s="38" t="n">
        <f aca="false">+[1]GAS!C329+[2]GAS!C329+[3]GAS!C329</f>
        <v>0</v>
      </c>
      <c r="D329" s="39" t="n">
        <f aca="false">+[1]GAS!D329+[2]GAS!D329+[3]GAS!D329</f>
        <v>0</v>
      </c>
      <c r="E329" s="40" t="n">
        <f aca="false">SUM(C329:D329)</f>
        <v>0</v>
      </c>
      <c r="F329" s="41" t="n">
        <f aca="false">IF(OR(E329=0,E$805=0),0,E329/E$805)*100</f>
        <v>0</v>
      </c>
      <c r="G329" s="42" t="n">
        <f aca="false">+[1]GAS!G329+[2]GAS!G329+[3]GAS!G329</f>
        <v>0</v>
      </c>
      <c r="H329" s="42" t="n">
        <f aca="false">+[1]GAS!H329+[2]GAS!H329+[3]GAS!H329</f>
        <v>0</v>
      </c>
      <c r="I329" s="41" t="n">
        <f aca="false">IF(OR(H329=0,E329=0),0,H329/E329)*100</f>
        <v>0</v>
      </c>
      <c r="J329" s="42" t="n">
        <f aca="false">+[1]GAS!J329+[2]GAS!J329+[3]GAS!J329</f>
        <v>0</v>
      </c>
      <c r="K329" s="41" t="n">
        <f aca="false">IF(OR(J329=0,E329=0),0,J329/E329)*100</f>
        <v>0</v>
      </c>
      <c r="L329" s="43" t="n">
        <f aca="false">SUM(H329+J329)</f>
        <v>0</v>
      </c>
      <c r="M329" s="44" t="n">
        <f aca="false">IF(OR(L329=0,E329=0),0,L329/E329)*100</f>
        <v>0</v>
      </c>
      <c r="N329" s="37" t="n">
        <f aca="false">SUM(E329-L329)</f>
        <v>0</v>
      </c>
    </row>
    <row r="330" customFormat="false" ht="12.75" hidden="true" customHeight="false" outlineLevel="0" collapsed="false">
      <c r="A330" s="52" t="s">
        <v>578</v>
      </c>
      <c r="B330" s="58" t="s">
        <v>579</v>
      </c>
      <c r="C330" s="38" t="n">
        <f aca="false">+[1]GAS!C330+[2]GAS!C330+[3]GAS!C330</f>
        <v>0</v>
      </c>
      <c r="D330" s="39" t="n">
        <f aca="false">+[1]GAS!D330+[2]GAS!D330+[3]GAS!D330</f>
        <v>0</v>
      </c>
      <c r="E330" s="40" t="n">
        <f aca="false">SUM(C330:D330)</f>
        <v>0</v>
      </c>
      <c r="F330" s="41" t="n">
        <f aca="false">IF(OR(E330=0,E$805=0),0,E330/E$805)*100</f>
        <v>0</v>
      </c>
      <c r="G330" s="42" t="n">
        <f aca="false">+[1]GAS!G330+[2]GAS!G330+[3]GAS!G330</f>
        <v>0</v>
      </c>
      <c r="H330" s="42" t="n">
        <f aca="false">+[1]GAS!H330+[2]GAS!H330+[3]GAS!H330</f>
        <v>0</v>
      </c>
      <c r="I330" s="41" t="n">
        <f aca="false">IF(OR(H330=0,E330=0),0,H330/E330)*100</f>
        <v>0</v>
      </c>
      <c r="J330" s="42" t="n">
        <f aca="false">+[1]GAS!J330+[2]GAS!J330+[3]GAS!J330</f>
        <v>0</v>
      </c>
      <c r="K330" s="41" t="n">
        <f aca="false">IF(OR(J330=0,E330=0),0,J330/E330)*100</f>
        <v>0</v>
      </c>
      <c r="L330" s="43" t="n">
        <f aca="false">SUM(H330+J330)</f>
        <v>0</v>
      </c>
      <c r="M330" s="44" t="n">
        <f aca="false">IF(OR(L330=0,E330=0),0,L330/E330)*100</f>
        <v>0</v>
      </c>
      <c r="N330" s="37" t="n">
        <f aca="false">SUM(E330-L330)</f>
        <v>0</v>
      </c>
    </row>
    <row r="331" customFormat="false" ht="12.75" hidden="true" customHeight="false" outlineLevel="0" collapsed="false">
      <c r="A331" s="52" t="s">
        <v>580</v>
      </c>
      <c r="B331" s="58" t="s">
        <v>581</v>
      </c>
      <c r="C331" s="38" t="n">
        <f aca="false">+[1]GAS!C331+[2]GAS!C331+[3]GAS!C331</f>
        <v>0</v>
      </c>
      <c r="D331" s="39" t="n">
        <f aca="false">+[1]GAS!D331+[2]GAS!D331+[3]GAS!D331</f>
        <v>0</v>
      </c>
      <c r="E331" s="40" t="n">
        <f aca="false">SUM(C331:D331)</f>
        <v>0</v>
      </c>
      <c r="F331" s="41" t="n">
        <f aca="false">IF(OR(E331=0,E$805=0),0,E331/E$805)*100</f>
        <v>0</v>
      </c>
      <c r="G331" s="42" t="n">
        <f aca="false">+[1]GAS!G331+[2]GAS!G331+[3]GAS!G331</f>
        <v>0</v>
      </c>
      <c r="H331" s="42" t="n">
        <f aca="false">+[1]GAS!H331+[2]GAS!H331+[3]GAS!H331</f>
        <v>0</v>
      </c>
      <c r="I331" s="41" t="n">
        <f aca="false">IF(OR(H331=0,E331=0),0,H331/E331)*100</f>
        <v>0</v>
      </c>
      <c r="J331" s="42" t="n">
        <f aca="false">+[1]GAS!J331+[2]GAS!J331+[3]GAS!J331</f>
        <v>0</v>
      </c>
      <c r="K331" s="41" t="n">
        <f aca="false">IF(OR(J331=0,E331=0),0,J331/E331)*100</f>
        <v>0</v>
      </c>
      <c r="L331" s="43" t="n">
        <f aca="false">SUM(H331+J331)</f>
        <v>0</v>
      </c>
      <c r="M331" s="44" t="n">
        <f aca="false">IF(OR(L331=0,E331=0),0,L331/E331)*100</f>
        <v>0</v>
      </c>
      <c r="N331" s="37" t="n">
        <f aca="false">SUM(E331-L331)</f>
        <v>0</v>
      </c>
    </row>
    <row r="332" customFormat="false" ht="12.75" hidden="true" customHeight="false" outlineLevel="0" collapsed="false">
      <c r="A332" s="52" t="s">
        <v>582</v>
      </c>
      <c r="B332" s="58" t="s">
        <v>583</v>
      </c>
      <c r="C332" s="38" t="n">
        <f aca="false">+[1]GAS!C332+[2]GAS!C332+[3]GAS!C332</f>
        <v>0</v>
      </c>
      <c r="D332" s="39" t="n">
        <f aca="false">+[1]GAS!D332+[2]GAS!D332+[3]GAS!D332</f>
        <v>0</v>
      </c>
      <c r="E332" s="40" t="n">
        <f aca="false">SUM(C332:D332)</f>
        <v>0</v>
      </c>
      <c r="F332" s="41" t="n">
        <f aca="false">IF(OR(E332=0,E$805=0),0,E332/E$805)*100</f>
        <v>0</v>
      </c>
      <c r="G332" s="42" t="n">
        <f aca="false">+[1]GAS!G332+[2]GAS!G332+[3]GAS!G332</f>
        <v>0</v>
      </c>
      <c r="H332" s="42" t="n">
        <f aca="false">+[1]GAS!H332+[2]GAS!H332+[3]GAS!H332</f>
        <v>0</v>
      </c>
      <c r="I332" s="41" t="n">
        <f aca="false">IF(OR(H332=0,E332=0),0,H332/E332)*100</f>
        <v>0</v>
      </c>
      <c r="J332" s="42" t="n">
        <f aca="false">+[1]GAS!J332+[2]GAS!J332+[3]GAS!J332</f>
        <v>0</v>
      </c>
      <c r="K332" s="41" t="n">
        <f aca="false">IF(OR(J332=0,E332=0),0,J332/E332)*100</f>
        <v>0</v>
      </c>
      <c r="L332" s="43" t="n">
        <f aca="false">SUM(H332+J332)</f>
        <v>0</v>
      </c>
      <c r="M332" s="44" t="n">
        <f aca="false">IF(OR(L332=0,E332=0),0,L332/E332)*100</f>
        <v>0</v>
      </c>
      <c r="N332" s="37" t="n">
        <f aca="false">SUM(E332-L332)</f>
        <v>0</v>
      </c>
    </row>
    <row r="333" customFormat="false" ht="12.75" hidden="true" customHeight="false" outlineLevel="0" collapsed="false">
      <c r="A333" s="52" t="s">
        <v>584</v>
      </c>
      <c r="B333" s="58" t="s">
        <v>585</v>
      </c>
      <c r="C333" s="38" t="n">
        <f aca="false">+[1]GAS!C333+[2]GAS!C333+[3]GAS!C333</f>
        <v>0</v>
      </c>
      <c r="D333" s="39" t="n">
        <f aca="false">+[1]GAS!D333+[2]GAS!D333+[3]GAS!D333</f>
        <v>0</v>
      </c>
      <c r="E333" s="40" t="n">
        <f aca="false">SUM(C333:D333)</f>
        <v>0</v>
      </c>
      <c r="F333" s="41" t="n">
        <f aca="false">IF(OR(E333=0,E$805=0),0,E333/E$805)*100</f>
        <v>0</v>
      </c>
      <c r="G333" s="42" t="n">
        <f aca="false">+[1]GAS!G333+[2]GAS!G333+[3]GAS!G333</f>
        <v>0</v>
      </c>
      <c r="H333" s="42" t="n">
        <f aca="false">+[1]GAS!H333+[2]GAS!H333+[3]GAS!H333</f>
        <v>0</v>
      </c>
      <c r="I333" s="41" t="n">
        <f aca="false">IF(OR(H333=0,E333=0),0,H333/E333)*100</f>
        <v>0</v>
      </c>
      <c r="J333" s="42" t="n">
        <f aca="false">+[1]GAS!J333+[2]GAS!J333+[3]GAS!J333</f>
        <v>0</v>
      </c>
      <c r="K333" s="41" t="n">
        <f aca="false">IF(OR(J333=0,E333=0),0,J333/E333)*100</f>
        <v>0</v>
      </c>
      <c r="L333" s="43" t="n">
        <f aca="false">SUM(H333+J333)</f>
        <v>0</v>
      </c>
      <c r="M333" s="44" t="n">
        <f aca="false">IF(OR(L333=0,E333=0),0,L333/E333)*100</f>
        <v>0</v>
      </c>
      <c r="N333" s="37" t="n">
        <f aca="false">SUM(E333-L333)</f>
        <v>0</v>
      </c>
    </row>
    <row r="334" customFormat="false" ht="12.75" hidden="true" customHeight="false" outlineLevel="0" collapsed="false">
      <c r="A334" s="52" t="s">
        <v>586</v>
      </c>
      <c r="B334" s="58" t="s">
        <v>587</v>
      </c>
      <c r="C334" s="38" t="n">
        <f aca="false">+[1]GAS!C334+[2]GAS!C334+[3]GAS!C334</f>
        <v>0</v>
      </c>
      <c r="D334" s="39" t="n">
        <f aca="false">+[1]GAS!D334+[2]GAS!D334+[3]GAS!D334</f>
        <v>0</v>
      </c>
      <c r="E334" s="40" t="n">
        <f aca="false">SUM(C334:D334)</f>
        <v>0</v>
      </c>
      <c r="F334" s="41" t="n">
        <f aca="false">IF(OR(E334=0,E$805=0),0,E334/E$805)*100</f>
        <v>0</v>
      </c>
      <c r="G334" s="42" t="n">
        <f aca="false">+[1]GAS!G334+[2]GAS!G334+[3]GAS!G334</f>
        <v>0</v>
      </c>
      <c r="H334" s="42" t="n">
        <f aca="false">+[1]GAS!H334+[2]GAS!H334+[3]GAS!H334</f>
        <v>0</v>
      </c>
      <c r="I334" s="41" t="n">
        <f aca="false">IF(OR(H334=0,E334=0),0,H334/E334)*100</f>
        <v>0</v>
      </c>
      <c r="J334" s="42" t="n">
        <f aca="false">+[1]GAS!J334+[2]GAS!J334+[3]GAS!J334</f>
        <v>0</v>
      </c>
      <c r="K334" s="41" t="n">
        <f aca="false">IF(OR(J334=0,E334=0),0,J334/E334)*100</f>
        <v>0</v>
      </c>
      <c r="L334" s="43" t="n">
        <f aca="false">SUM(H334+J334)</f>
        <v>0</v>
      </c>
      <c r="M334" s="44" t="n">
        <f aca="false">IF(OR(L334=0,E334=0),0,L334/E334)*100</f>
        <v>0</v>
      </c>
      <c r="N334" s="37" t="n">
        <f aca="false">SUM(E334-L334)</f>
        <v>0</v>
      </c>
    </row>
    <row r="335" customFormat="false" ht="12.75" hidden="true" customHeight="false" outlineLevel="0" collapsed="false">
      <c r="A335" s="52" t="s">
        <v>588</v>
      </c>
      <c r="B335" s="58" t="s">
        <v>589</v>
      </c>
      <c r="C335" s="38" t="n">
        <f aca="false">+[1]GAS!C335+[2]GAS!C335+[3]GAS!C335</f>
        <v>0</v>
      </c>
      <c r="D335" s="39" t="n">
        <f aca="false">+[1]GAS!D335+[2]GAS!D335+[3]GAS!D335</f>
        <v>0</v>
      </c>
      <c r="E335" s="40" t="n">
        <f aca="false">SUM(C335:D335)</f>
        <v>0</v>
      </c>
      <c r="F335" s="41" t="n">
        <f aca="false">IF(OR(E335=0,E$805=0),0,E335/E$805)*100</f>
        <v>0</v>
      </c>
      <c r="G335" s="42" t="n">
        <f aca="false">+[1]GAS!G335+[2]GAS!G335+[3]GAS!G335</f>
        <v>0</v>
      </c>
      <c r="H335" s="42" t="n">
        <f aca="false">+[1]GAS!H335+[2]GAS!H335+[3]GAS!H335</f>
        <v>0</v>
      </c>
      <c r="I335" s="41" t="n">
        <f aca="false">IF(OR(H335=0,E335=0),0,H335/E335)*100</f>
        <v>0</v>
      </c>
      <c r="J335" s="42" t="n">
        <f aca="false">+[1]GAS!J335+[2]GAS!J335+[3]GAS!J335</f>
        <v>0</v>
      </c>
      <c r="K335" s="41" t="n">
        <f aca="false">IF(OR(J335=0,E335=0),0,J335/E335)*100</f>
        <v>0</v>
      </c>
      <c r="L335" s="43" t="n">
        <f aca="false">SUM(H335+J335)</f>
        <v>0</v>
      </c>
      <c r="M335" s="44" t="n">
        <f aca="false">IF(OR(L335=0,E335=0),0,L335/E335)*100</f>
        <v>0</v>
      </c>
      <c r="N335" s="37" t="n">
        <f aca="false">SUM(E335-L335)</f>
        <v>0</v>
      </c>
    </row>
    <row r="336" customFormat="false" ht="12.75" hidden="true" customHeight="false" outlineLevel="0" collapsed="false">
      <c r="A336" s="52" t="s">
        <v>590</v>
      </c>
      <c r="B336" s="58" t="s">
        <v>591</v>
      </c>
      <c r="C336" s="38" t="n">
        <f aca="false">+[1]GAS!C336+[2]GAS!C336+[3]GAS!C336</f>
        <v>0</v>
      </c>
      <c r="D336" s="39" t="n">
        <f aca="false">+[1]GAS!D336+[2]GAS!D336+[3]GAS!D336</f>
        <v>0</v>
      </c>
      <c r="E336" s="40" t="n">
        <f aca="false">SUM(C336:D336)</f>
        <v>0</v>
      </c>
      <c r="F336" s="41" t="n">
        <f aca="false">IF(OR(E336=0,E$805=0),0,E336/E$805)*100</f>
        <v>0</v>
      </c>
      <c r="G336" s="42" t="n">
        <f aca="false">+[1]GAS!G336+[2]GAS!G336+[3]GAS!G336</f>
        <v>0</v>
      </c>
      <c r="H336" s="42" t="n">
        <f aca="false">+[1]GAS!H336+[2]GAS!H336+[3]GAS!H336</f>
        <v>0</v>
      </c>
      <c r="I336" s="41" t="n">
        <f aca="false">IF(OR(H336=0,E336=0),0,H336/E336)*100</f>
        <v>0</v>
      </c>
      <c r="J336" s="42" t="n">
        <f aca="false">+[1]GAS!J336+[2]GAS!J336+[3]GAS!J336</f>
        <v>0</v>
      </c>
      <c r="K336" s="41" t="n">
        <f aca="false">IF(OR(J336=0,E336=0),0,J336/E336)*100</f>
        <v>0</v>
      </c>
      <c r="L336" s="43" t="n">
        <f aca="false">SUM(H336+J336)</f>
        <v>0</v>
      </c>
      <c r="M336" s="44" t="n">
        <f aca="false">IF(OR(L336=0,E336=0),0,L336/E336)*100</f>
        <v>0</v>
      </c>
      <c r="N336" s="37" t="n">
        <f aca="false">SUM(E336-L336)</f>
        <v>0</v>
      </c>
    </row>
    <row r="337" customFormat="false" ht="12.75" hidden="true" customHeight="false" outlineLevel="0" collapsed="false">
      <c r="A337" s="52" t="s">
        <v>592</v>
      </c>
      <c r="B337" s="58" t="s">
        <v>593</v>
      </c>
      <c r="C337" s="38" t="n">
        <f aca="false">+[1]GAS!C337+[2]GAS!C337+[3]GAS!C337</f>
        <v>0</v>
      </c>
      <c r="D337" s="39" t="n">
        <f aca="false">+[1]GAS!D337+[2]GAS!D337+[3]GAS!D337</f>
        <v>0</v>
      </c>
      <c r="E337" s="40" t="n">
        <f aca="false">SUM(C337:D337)</f>
        <v>0</v>
      </c>
      <c r="F337" s="41" t="n">
        <f aca="false">IF(OR(E337=0,E$805=0),0,E337/E$805)*100</f>
        <v>0</v>
      </c>
      <c r="G337" s="42" t="n">
        <f aca="false">+[1]GAS!G337+[2]GAS!G337+[3]GAS!G337</f>
        <v>0</v>
      </c>
      <c r="H337" s="42" t="n">
        <f aca="false">+[1]GAS!H337+[2]GAS!H337+[3]GAS!H337</f>
        <v>0</v>
      </c>
      <c r="I337" s="41" t="n">
        <f aca="false">IF(OR(H337=0,E337=0),0,H337/E337)*100</f>
        <v>0</v>
      </c>
      <c r="J337" s="42" t="n">
        <f aca="false">+[1]GAS!J337+[2]GAS!J337+[3]GAS!J337</f>
        <v>0</v>
      </c>
      <c r="K337" s="41" t="n">
        <f aca="false">IF(OR(J337=0,E337=0),0,J337/E337)*100</f>
        <v>0</v>
      </c>
      <c r="L337" s="43" t="n">
        <f aca="false">SUM(H337+J337)</f>
        <v>0</v>
      </c>
      <c r="M337" s="44" t="n">
        <f aca="false">IF(OR(L337=0,E337=0),0,L337/E337)*100</f>
        <v>0</v>
      </c>
      <c r="N337" s="37" t="n">
        <f aca="false">SUM(E337-L337)</f>
        <v>0</v>
      </c>
    </row>
    <row r="338" customFormat="false" ht="12.75" hidden="true" customHeight="false" outlineLevel="0" collapsed="false">
      <c r="A338" s="52" t="s">
        <v>594</v>
      </c>
      <c r="B338" s="58" t="s">
        <v>595</v>
      </c>
      <c r="C338" s="38" t="n">
        <f aca="false">+[1]GAS!C338+[2]GAS!C338+[3]GAS!C338</f>
        <v>0</v>
      </c>
      <c r="D338" s="39" t="n">
        <f aca="false">+[1]GAS!D338+[2]GAS!D338+[3]GAS!D338</f>
        <v>0</v>
      </c>
      <c r="E338" s="40" t="n">
        <f aca="false">SUM(C338:D338)</f>
        <v>0</v>
      </c>
      <c r="F338" s="41" t="n">
        <f aca="false">IF(OR(E338=0,E$805=0),0,E338/E$805)*100</f>
        <v>0</v>
      </c>
      <c r="G338" s="42" t="n">
        <f aca="false">+[1]GAS!G338+[2]GAS!G338+[3]GAS!G338</f>
        <v>0</v>
      </c>
      <c r="H338" s="42" t="n">
        <f aca="false">+[1]GAS!H338+[2]GAS!H338+[3]GAS!H338</f>
        <v>0</v>
      </c>
      <c r="I338" s="41" t="n">
        <f aca="false">IF(OR(H338=0,E338=0),0,H338/E338)*100</f>
        <v>0</v>
      </c>
      <c r="J338" s="42" t="n">
        <f aca="false">+[1]GAS!J338+[2]GAS!J338+[3]GAS!J338</f>
        <v>0</v>
      </c>
      <c r="K338" s="41" t="n">
        <f aca="false">IF(OR(J338=0,E338=0),0,J338/E338)*100</f>
        <v>0</v>
      </c>
      <c r="L338" s="43" t="n">
        <f aca="false">SUM(H338+J338)</f>
        <v>0</v>
      </c>
      <c r="M338" s="44" t="n">
        <f aca="false">IF(OR(L338=0,E338=0),0,L338/E338)*100</f>
        <v>0</v>
      </c>
      <c r="N338" s="37" t="n">
        <f aca="false">SUM(E338-L338)</f>
        <v>0</v>
      </c>
    </row>
    <row r="339" customFormat="false" ht="12.75" hidden="true" customHeight="false" outlineLevel="0" collapsed="false">
      <c r="A339" s="52" t="s">
        <v>596</v>
      </c>
      <c r="B339" s="58" t="s">
        <v>597</v>
      </c>
      <c r="C339" s="38" t="n">
        <f aca="false">+[1]GAS!C339+[2]GAS!C339+[3]GAS!C339</f>
        <v>0</v>
      </c>
      <c r="D339" s="39" t="n">
        <f aca="false">+[1]GAS!D339+[2]GAS!D339+[3]GAS!D339</f>
        <v>0</v>
      </c>
      <c r="E339" s="40" t="n">
        <f aca="false">SUM(C339:D339)</f>
        <v>0</v>
      </c>
      <c r="F339" s="41" t="n">
        <f aca="false">IF(OR(E339=0,E$805=0),0,E339/E$805)*100</f>
        <v>0</v>
      </c>
      <c r="G339" s="42" t="n">
        <f aca="false">+[1]GAS!G339+[2]GAS!G339+[3]GAS!G339</f>
        <v>0</v>
      </c>
      <c r="H339" s="42" t="n">
        <f aca="false">+[1]GAS!H339+[2]GAS!H339+[3]GAS!H339</f>
        <v>0</v>
      </c>
      <c r="I339" s="41" t="n">
        <f aca="false">IF(OR(H339=0,E339=0),0,H339/E339)*100</f>
        <v>0</v>
      </c>
      <c r="J339" s="42" t="n">
        <f aca="false">+[1]GAS!J339+[2]GAS!J339+[3]GAS!J339</f>
        <v>0</v>
      </c>
      <c r="K339" s="41" t="n">
        <f aca="false">IF(OR(J339=0,E339=0),0,J339/E339)*100</f>
        <v>0</v>
      </c>
      <c r="L339" s="43" t="n">
        <f aca="false">SUM(H339+J339)</f>
        <v>0</v>
      </c>
      <c r="M339" s="44" t="n">
        <f aca="false">IF(OR(L339=0,E339=0),0,L339/E339)*100</f>
        <v>0</v>
      </c>
      <c r="N339" s="37" t="n">
        <f aca="false">SUM(E339-L339)</f>
        <v>0</v>
      </c>
    </row>
    <row r="340" customFormat="false" ht="12.75" hidden="true" customHeight="false" outlineLevel="0" collapsed="false">
      <c r="A340" s="52" t="s">
        <v>598</v>
      </c>
      <c r="B340" s="58" t="s">
        <v>599</v>
      </c>
      <c r="C340" s="38" t="n">
        <f aca="false">+[1]GAS!C340+[2]GAS!C340+[3]GAS!C340</f>
        <v>0</v>
      </c>
      <c r="D340" s="39" t="n">
        <f aca="false">+[1]GAS!D340+[2]GAS!D340+[3]GAS!D340</f>
        <v>0</v>
      </c>
      <c r="E340" s="40" t="n">
        <f aca="false">SUM(C340:D340)</f>
        <v>0</v>
      </c>
      <c r="F340" s="41" t="n">
        <f aca="false">IF(OR(E340=0,E$805=0),0,E340/E$805)*100</f>
        <v>0</v>
      </c>
      <c r="G340" s="42" t="n">
        <f aca="false">+[1]GAS!G340+[2]GAS!G340+[3]GAS!G340</f>
        <v>0</v>
      </c>
      <c r="H340" s="42" t="n">
        <f aca="false">+[1]GAS!H340+[2]GAS!H340+[3]GAS!H340</f>
        <v>0</v>
      </c>
      <c r="I340" s="41" t="n">
        <f aca="false">IF(OR(H340=0,E340=0),0,H340/E340)*100</f>
        <v>0</v>
      </c>
      <c r="J340" s="42" t="n">
        <f aca="false">+[1]GAS!J340+[2]GAS!J340+[3]GAS!J340</f>
        <v>0</v>
      </c>
      <c r="K340" s="41" t="n">
        <f aca="false">IF(OR(J340=0,E340=0),0,J340/E340)*100</f>
        <v>0</v>
      </c>
      <c r="L340" s="43" t="n">
        <f aca="false">SUM(H340+J340)</f>
        <v>0</v>
      </c>
      <c r="M340" s="44" t="n">
        <f aca="false">IF(OR(L340=0,E340=0),0,L340/E340)*100</f>
        <v>0</v>
      </c>
      <c r="N340" s="37" t="n">
        <f aca="false">SUM(E340-L340)</f>
        <v>0</v>
      </c>
    </row>
    <row r="341" customFormat="false" ht="12.75" hidden="true" customHeight="false" outlineLevel="0" collapsed="false">
      <c r="A341" s="52" t="s">
        <v>600</v>
      </c>
      <c r="B341" s="58" t="s">
        <v>601</v>
      </c>
      <c r="C341" s="38" t="n">
        <f aca="false">+[1]GAS!C341+[2]GAS!C341+[3]GAS!C341</f>
        <v>0</v>
      </c>
      <c r="D341" s="39" t="n">
        <f aca="false">+[1]GAS!D341+[2]GAS!D341+[3]GAS!D341</f>
        <v>0</v>
      </c>
      <c r="E341" s="40" t="n">
        <f aca="false">SUM(C341:D341)</f>
        <v>0</v>
      </c>
      <c r="F341" s="41" t="n">
        <f aca="false">IF(OR(E341=0,E$805=0),0,E341/E$805)*100</f>
        <v>0</v>
      </c>
      <c r="G341" s="42" t="n">
        <f aca="false">+[1]GAS!G341+[2]GAS!G341+[3]GAS!G341</f>
        <v>0</v>
      </c>
      <c r="H341" s="42" t="n">
        <f aca="false">+[1]GAS!H341+[2]GAS!H341+[3]GAS!H341</f>
        <v>0</v>
      </c>
      <c r="I341" s="41" t="n">
        <f aca="false">IF(OR(H341=0,E341=0),0,H341/E341)*100</f>
        <v>0</v>
      </c>
      <c r="J341" s="42" t="n">
        <f aca="false">+[1]GAS!J341+[2]GAS!J341+[3]GAS!J341</f>
        <v>0</v>
      </c>
      <c r="K341" s="41" t="n">
        <f aca="false">IF(OR(J341=0,E341=0),0,J341/E341)*100</f>
        <v>0</v>
      </c>
      <c r="L341" s="43" t="n">
        <f aca="false">SUM(H341+J341)</f>
        <v>0</v>
      </c>
      <c r="M341" s="44" t="n">
        <f aca="false">IF(OR(L341=0,E341=0),0,L341/E341)*100</f>
        <v>0</v>
      </c>
      <c r="N341" s="37" t="n">
        <f aca="false">SUM(E341-L341)</f>
        <v>0</v>
      </c>
    </row>
    <row r="342" customFormat="false" ht="25.5" hidden="true" customHeight="false" outlineLevel="0" collapsed="false">
      <c r="A342" s="52" t="s">
        <v>602</v>
      </c>
      <c r="B342" s="54" t="s">
        <v>603</v>
      </c>
      <c r="C342" s="38" t="n">
        <f aca="false">+[1]GAS!C342+[2]GAS!C342+[3]GAS!C342</f>
        <v>0</v>
      </c>
      <c r="D342" s="39" t="n">
        <f aca="false">+[1]GAS!D342+[2]GAS!D342+[3]GAS!D342</f>
        <v>0</v>
      </c>
      <c r="E342" s="40" t="n">
        <f aca="false">SUM(C342:D342)</f>
        <v>0</v>
      </c>
      <c r="F342" s="41" t="n">
        <f aca="false">IF(OR(E342=0,E$805=0),0,E342/E$805)*100</f>
        <v>0</v>
      </c>
      <c r="G342" s="42" t="n">
        <f aca="false">+[1]GAS!G342+[2]GAS!G342+[3]GAS!G342</f>
        <v>0</v>
      </c>
      <c r="H342" s="42" t="n">
        <f aca="false">+[1]GAS!H342+[2]GAS!H342+[3]GAS!H342</f>
        <v>0</v>
      </c>
      <c r="I342" s="41" t="n">
        <f aca="false">IF(OR(H342=0,E342=0),0,H342/E342)*100</f>
        <v>0</v>
      </c>
      <c r="J342" s="42" t="n">
        <f aca="false">+[1]GAS!J342+[2]GAS!J342+[3]GAS!J342</f>
        <v>0</v>
      </c>
      <c r="K342" s="41" t="n">
        <f aca="false">IF(OR(J342=0,E342=0),0,J342/E342)*100</f>
        <v>0</v>
      </c>
      <c r="L342" s="43" t="n">
        <f aca="false">SUM(H342+J342)</f>
        <v>0</v>
      </c>
      <c r="M342" s="44" t="n">
        <f aca="false">IF(OR(L342=0,E342=0),0,L342/E342)*100</f>
        <v>0</v>
      </c>
      <c r="N342" s="37" t="n">
        <f aca="false">SUM(E342-L342)</f>
        <v>0</v>
      </c>
    </row>
    <row r="343" customFormat="false" ht="12.75" hidden="true" customHeight="false" outlineLevel="0" collapsed="false">
      <c r="A343" s="52"/>
      <c r="B343" s="54"/>
      <c r="C343" s="38" t="n">
        <f aca="false">+[1]GAS!C343+[2]GAS!C343+[3]GAS!C343</f>
        <v>0</v>
      </c>
      <c r="D343" s="39" t="n">
        <f aca="false">+[1]GAS!D343+[2]GAS!D343+[3]GAS!D343</f>
        <v>0</v>
      </c>
      <c r="E343" s="40" t="n">
        <f aca="false">SUM(C343:D343)</f>
        <v>0</v>
      </c>
      <c r="F343" s="41" t="n">
        <f aca="false">IF(OR(E343=0,E$805=0),0,E343/E$805)*100</f>
        <v>0</v>
      </c>
      <c r="G343" s="42" t="n">
        <f aca="false">+[1]GAS!G343+[2]GAS!G343+[3]GAS!G343</f>
        <v>0</v>
      </c>
      <c r="H343" s="42" t="n">
        <f aca="false">+[1]GAS!H343+[2]GAS!H343+[3]GAS!H343</f>
        <v>0</v>
      </c>
      <c r="I343" s="41" t="n">
        <f aca="false">IF(OR(H343=0,E343=0),0,H343/E343)*100</f>
        <v>0</v>
      </c>
      <c r="J343" s="42" t="n">
        <f aca="false">+[1]GAS!J343+[2]GAS!J343+[3]GAS!J343</f>
        <v>0</v>
      </c>
      <c r="K343" s="41" t="n">
        <f aca="false">IF(OR(J343=0,E343=0),0,J343/E343)*100</f>
        <v>0</v>
      </c>
      <c r="L343" s="43" t="n">
        <f aca="false">SUM(H343+J343)</f>
        <v>0</v>
      </c>
      <c r="M343" s="44" t="n">
        <f aca="false">IF(OR(L343=0,E343=0),0,L343/E343)*100</f>
        <v>0</v>
      </c>
      <c r="N343" s="37" t="n">
        <f aca="false">SUM(E343-L343)</f>
        <v>0</v>
      </c>
    </row>
    <row r="344" customFormat="false" ht="38.25" hidden="true" customHeight="false" outlineLevel="0" collapsed="false">
      <c r="A344" s="52" t="s">
        <v>604</v>
      </c>
      <c r="B344" s="54" t="s">
        <v>605</v>
      </c>
      <c r="C344" s="38" t="n">
        <f aca="false">+[1]GAS!C344+[2]GAS!C344+[3]GAS!C344</f>
        <v>0</v>
      </c>
      <c r="D344" s="39" t="n">
        <f aca="false">+[1]GAS!D344+[2]GAS!D344+[3]GAS!D344</f>
        <v>0</v>
      </c>
      <c r="E344" s="40" t="n">
        <f aca="false">SUM(C344:D344)</f>
        <v>0</v>
      </c>
      <c r="F344" s="41" t="n">
        <f aca="false">IF(OR(E344=0,E$805=0),0,E344/E$805)*100</f>
        <v>0</v>
      </c>
      <c r="G344" s="42" t="n">
        <f aca="false">+[1]GAS!G344+[2]GAS!G344+[3]GAS!G344</f>
        <v>0</v>
      </c>
      <c r="H344" s="42" t="n">
        <f aca="false">+[1]GAS!H344+[2]GAS!H344+[3]GAS!H344</f>
        <v>0</v>
      </c>
      <c r="I344" s="41" t="n">
        <f aca="false">IF(OR(H344=0,E344=0),0,H344/E344)*100</f>
        <v>0</v>
      </c>
      <c r="J344" s="42" t="n">
        <f aca="false">+[1]GAS!J344+[2]GAS!J344+[3]GAS!J344</f>
        <v>0</v>
      </c>
      <c r="K344" s="41" t="n">
        <f aca="false">IF(OR(J344=0,E344=0),0,J344/E344)*100</f>
        <v>0</v>
      </c>
      <c r="L344" s="43" t="n">
        <f aca="false">SUM(H344+J344)</f>
        <v>0</v>
      </c>
      <c r="M344" s="44" t="n">
        <f aca="false">IF(OR(L344=0,E344=0),0,L344/E344)*100</f>
        <v>0</v>
      </c>
      <c r="N344" s="37" t="n">
        <f aca="false">SUM(E344-L344)</f>
        <v>0</v>
      </c>
    </row>
    <row r="345" customFormat="false" ht="38.25" hidden="true" customHeight="false" outlineLevel="0" collapsed="false">
      <c r="A345" s="57" t="s">
        <v>606</v>
      </c>
      <c r="B345" s="54" t="s">
        <v>607</v>
      </c>
      <c r="C345" s="38" t="n">
        <f aca="false">+[1]GAS!C345+[2]GAS!C345+[3]GAS!C345</f>
        <v>0</v>
      </c>
      <c r="D345" s="39" t="n">
        <f aca="false">+[1]GAS!D345+[2]GAS!D345+[3]GAS!D345</f>
        <v>0</v>
      </c>
      <c r="E345" s="40" t="n">
        <f aca="false">SUM(C345:D345)</f>
        <v>0</v>
      </c>
      <c r="F345" s="41" t="n">
        <f aca="false">IF(OR(E345=0,E$805=0),0,E345/E$805)*100</f>
        <v>0</v>
      </c>
      <c r="G345" s="42" t="n">
        <f aca="false">+[1]GAS!G345+[2]GAS!G345+[3]GAS!G345</f>
        <v>0</v>
      </c>
      <c r="H345" s="42" t="n">
        <f aca="false">+[1]GAS!H345+[2]GAS!H345+[3]GAS!H345</f>
        <v>0</v>
      </c>
      <c r="I345" s="41" t="n">
        <f aca="false">IF(OR(H345=0,E345=0),0,H345/E345)*100</f>
        <v>0</v>
      </c>
      <c r="J345" s="42" t="n">
        <f aca="false">+[1]GAS!J345+[2]GAS!J345+[3]GAS!J345</f>
        <v>0</v>
      </c>
      <c r="K345" s="41" t="n">
        <f aca="false">IF(OR(J345=0,E345=0),0,J345/E345)*100</f>
        <v>0</v>
      </c>
      <c r="L345" s="43" t="n">
        <f aca="false">SUM(H345+J345)</f>
        <v>0</v>
      </c>
      <c r="M345" s="44" t="n">
        <f aca="false">IF(OR(L345=0,E345=0),0,L345/E345)*100</f>
        <v>0</v>
      </c>
      <c r="N345" s="37" t="n">
        <f aca="false">SUM(E345-L345)</f>
        <v>0</v>
      </c>
    </row>
    <row r="346" customFormat="false" ht="25.5" hidden="true" customHeight="false" outlineLevel="0" collapsed="false">
      <c r="A346" s="57" t="s">
        <v>608</v>
      </c>
      <c r="B346" s="54" t="s">
        <v>609</v>
      </c>
      <c r="C346" s="38" t="n">
        <f aca="false">+[1]GAS!C346+[2]GAS!C346+[3]GAS!C346</f>
        <v>0</v>
      </c>
      <c r="D346" s="39" t="n">
        <f aca="false">+[1]GAS!D346+[2]GAS!D346+[3]GAS!D346</f>
        <v>0</v>
      </c>
      <c r="E346" s="40" t="n">
        <f aca="false">SUM(C346:D346)</f>
        <v>0</v>
      </c>
      <c r="F346" s="41" t="n">
        <f aca="false">IF(OR(E346=0,E$805=0),0,E346/E$805)*100</f>
        <v>0</v>
      </c>
      <c r="G346" s="42" t="n">
        <f aca="false">+[1]GAS!G346+[2]GAS!G346+[3]GAS!G346</f>
        <v>0</v>
      </c>
      <c r="H346" s="42" t="n">
        <f aca="false">+[1]GAS!H346+[2]GAS!H346+[3]GAS!H346</f>
        <v>0</v>
      </c>
      <c r="I346" s="41" t="n">
        <f aca="false">IF(OR(H346=0,E346=0),0,H346/E346)*100</f>
        <v>0</v>
      </c>
      <c r="J346" s="42" t="n">
        <f aca="false">+[1]GAS!J346+[2]GAS!J346+[3]GAS!J346</f>
        <v>0</v>
      </c>
      <c r="K346" s="41" t="n">
        <f aca="false">IF(OR(J346=0,E346=0),0,J346/E346)*100</f>
        <v>0</v>
      </c>
      <c r="L346" s="43" t="n">
        <f aca="false">SUM(H346+J346)</f>
        <v>0</v>
      </c>
      <c r="M346" s="44" t="n">
        <f aca="false">IF(OR(L346=0,E346=0),0,L346/E346)*100</f>
        <v>0</v>
      </c>
      <c r="N346" s="37" t="n">
        <f aca="false">SUM(E346-L346)</f>
        <v>0</v>
      </c>
    </row>
    <row r="347" customFormat="false" ht="12.75" hidden="true" customHeight="false" outlineLevel="0" collapsed="false">
      <c r="A347" s="52" t="s">
        <v>610</v>
      </c>
      <c r="B347" s="54" t="s">
        <v>611</v>
      </c>
      <c r="C347" s="38" t="n">
        <f aca="false">+[1]GAS!C347+[2]GAS!C347+[3]GAS!C347</f>
        <v>0</v>
      </c>
      <c r="D347" s="39" t="n">
        <f aca="false">+[1]GAS!D347+[2]GAS!D347+[3]GAS!D347</f>
        <v>0</v>
      </c>
      <c r="E347" s="40" t="n">
        <f aca="false">SUM(C347:D347)</f>
        <v>0</v>
      </c>
      <c r="F347" s="41" t="n">
        <f aca="false">IF(OR(E347=0,E$805=0),0,E347/E$805)*100</f>
        <v>0</v>
      </c>
      <c r="G347" s="42" t="n">
        <f aca="false">+[1]GAS!G347+[2]GAS!G347+[3]GAS!G347</f>
        <v>0</v>
      </c>
      <c r="H347" s="42" t="n">
        <f aca="false">+[1]GAS!H347+[2]GAS!H347+[3]GAS!H347</f>
        <v>0</v>
      </c>
      <c r="I347" s="41" t="n">
        <f aca="false">IF(OR(H347=0,E347=0),0,H347/E347)*100</f>
        <v>0</v>
      </c>
      <c r="J347" s="42" t="n">
        <f aca="false">+[1]GAS!J347+[2]GAS!J347+[3]GAS!J347</f>
        <v>0</v>
      </c>
      <c r="K347" s="41" t="n">
        <f aca="false">IF(OR(J347=0,E347=0),0,J347/E347)*100</f>
        <v>0</v>
      </c>
      <c r="L347" s="43" t="n">
        <f aca="false">SUM(H347+J347)</f>
        <v>0</v>
      </c>
      <c r="M347" s="44" t="n">
        <f aca="false">IF(OR(L347=0,E347=0),0,L347/E347)*100</f>
        <v>0</v>
      </c>
      <c r="N347" s="37" t="n">
        <f aca="false">SUM(E347-L347)</f>
        <v>0</v>
      </c>
    </row>
    <row r="348" customFormat="false" ht="38.25" hidden="true" customHeight="false" outlineLevel="0" collapsed="false">
      <c r="A348" s="52" t="s">
        <v>612</v>
      </c>
      <c r="B348" s="54" t="s">
        <v>613</v>
      </c>
      <c r="C348" s="38" t="n">
        <f aca="false">+[1]GAS!C348+[2]GAS!C348+[3]GAS!C348</f>
        <v>0</v>
      </c>
      <c r="D348" s="39" t="n">
        <f aca="false">+[1]GAS!D348+[2]GAS!D348+[3]GAS!D348</f>
        <v>0</v>
      </c>
      <c r="E348" s="40" t="n">
        <f aca="false">SUM(C348:D348)</f>
        <v>0</v>
      </c>
      <c r="F348" s="41" t="n">
        <f aca="false">IF(OR(E348=0,E$805=0),0,E348/E$805)*100</f>
        <v>0</v>
      </c>
      <c r="G348" s="42" t="n">
        <f aca="false">+[1]GAS!G348+[2]GAS!G348+[3]GAS!G348</f>
        <v>0</v>
      </c>
      <c r="H348" s="42" t="n">
        <f aca="false">+[1]GAS!H348+[2]GAS!H348+[3]GAS!H348</f>
        <v>0</v>
      </c>
      <c r="I348" s="41" t="n">
        <f aca="false">IF(OR(H348=0,E348=0),0,H348/E348)*100</f>
        <v>0</v>
      </c>
      <c r="J348" s="42" t="n">
        <f aca="false">+[1]GAS!J348+[2]GAS!J348+[3]GAS!J348</f>
        <v>0</v>
      </c>
      <c r="K348" s="41" t="n">
        <f aca="false">IF(OR(J348=0,E348=0),0,J348/E348)*100</f>
        <v>0</v>
      </c>
      <c r="L348" s="43" t="n">
        <f aca="false">SUM(H348+J348)</f>
        <v>0</v>
      </c>
      <c r="M348" s="44" t="n">
        <f aca="false">IF(OR(L348=0,E348=0),0,L348/E348)*100</f>
        <v>0</v>
      </c>
      <c r="N348" s="37" t="n">
        <f aca="false">SUM(E348-L348)</f>
        <v>0</v>
      </c>
    </row>
    <row r="349" customFormat="false" ht="25.5" hidden="true" customHeight="false" outlineLevel="0" collapsed="false">
      <c r="A349" s="52" t="s">
        <v>614</v>
      </c>
      <c r="B349" s="54" t="s">
        <v>615</v>
      </c>
      <c r="C349" s="38" t="n">
        <f aca="false">+[1]GAS!C349+[2]GAS!C349+[3]GAS!C349</f>
        <v>0</v>
      </c>
      <c r="D349" s="39" t="n">
        <f aca="false">+[1]GAS!D349+[2]GAS!D349+[3]GAS!D349</f>
        <v>0</v>
      </c>
      <c r="E349" s="40" t="n">
        <f aca="false">SUM(C349:D349)</f>
        <v>0</v>
      </c>
      <c r="F349" s="41" t="n">
        <f aca="false">IF(OR(E349=0,E$805=0),0,E349/E$805)*100</f>
        <v>0</v>
      </c>
      <c r="G349" s="42" t="n">
        <f aca="false">+[1]GAS!G349+[2]GAS!G349+[3]GAS!G349</f>
        <v>0</v>
      </c>
      <c r="H349" s="42" t="n">
        <f aca="false">+[1]GAS!H349+[2]GAS!H349+[3]GAS!H349</f>
        <v>0</v>
      </c>
      <c r="I349" s="41" t="n">
        <f aca="false">IF(OR(H349=0,E349=0),0,H349/E349)*100</f>
        <v>0</v>
      </c>
      <c r="J349" s="42" t="n">
        <f aca="false">+[1]GAS!J349+[2]GAS!J349+[3]GAS!J349</f>
        <v>0</v>
      </c>
      <c r="K349" s="41" t="n">
        <f aca="false">IF(OR(J349=0,E349=0),0,J349/E349)*100</f>
        <v>0</v>
      </c>
      <c r="L349" s="43" t="n">
        <f aca="false">SUM(H349+J349)</f>
        <v>0</v>
      </c>
      <c r="M349" s="44" t="n">
        <f aca="false">IF(OR(L349=0,E349=0),0,L349/E349)*100</f>
        <v>0</v>
      </c>
      <c r="N349" s="37" t="n">
        <f aca="false">SUM(E349-L349)</f>
        <v>0</v>
      </c>
    </row>
    <row r="350" customFormat="false" ht="12.75" hidden="true" customHeight="false" outlineLevel="0" collapsed="false">
      <c r="A350" s="29" t="s">
        <v>616</v>
      </c>
      <c r="B350" s="51" t="s">
        <v>617</v>
      </c>
      <c r="C350" s="38" t="n">
        <f aca="false">+[1]GAS!C350+[2]GAS!C350+[3]GAS!C350</f>
        <v>0</v>
      </c>
      <c r="D350" s="39" t="n">
        <f aca="false">+[1]GAS!D350+[2]GAS!D350+[3]GAS!D350</f>
        <v>0</v>
      </c>
      <c r="E350" s="32" t="n">
        <f aca="false">SUM(C350:D350)</f>
        <v>0</v>
      </c>
      <c r="F350" s="33" t="n">
        <f aca="false">IF(OR(E350=0,E$805=0),0,E350/E$805)*100</f>
        <v>0</v>
      </c>
      <c r="G350" s="42" t="n">
        <f aca="false">+[1]GAS!G350+[2]GAS!G350+[3]GAS!G350</f>
        <v>0</v>
      </c>
      <c r="H350" s="42" t="n">
        <f aca="false">+[1]GAS!H350+[2]GAS!H350+[3]GAS!H350</f>
        <v>0</v>
      </c>
      <c r="I350" s="33" t="n">
        <f aca="false">IF(OR(H350=0,E350=0),0,H350/E350)*100</f>
        <v>0</v>
      </c>
      <c r="J350" s="42" t="n">
        <f aca="false">+[1]GAS!J350+[2]GAS!J350+[3]GAS!J350</f>
        <v>0</v>
      </c>
      <c r="K350" s="33" t="n">
        <f aca="false">IF(OR(J350=0,E350=0),0,J350/E350)*100</f>
        <v>0</v>
      </c>
      <c r="L350" s="34" t="n">
        <f aca="false">SUM(H350+J350)</f>
        <v>0</v>
      </c>
      <c r="M350" s="35" t="n">
        <f aca="false">IF(OR(L350=0,E350=0),0,L350/E350)*100</f>
        <v>0</v>
      </c>
      <c r="N350" s="30" t="n">
        <f aca="false">SUM(E350-L350)</f>
        <v>0</v>
      </c>
    </row>
    <row r="351" customFormat="false" ht="25.5" hidden="true" customHeight="false" outlineLevel="0" collapsed="false">
      <c r="A351" s="52" t="s">
        <v>618</v>
      </c>
      <c r="B351" s="54" t="s">
        <v>619</v>
      </c>
      <c r="C351" s="38" t="n">
        <f aca="false">+[1]GAS!C351+[2]GAS!C351+[3]GAS!C351</f>
        <v>0</v>
      </c>
      <c r="D351" s="39" t="n">
        <f aca="false">+[1]GAS!D351+[2]GAS!D351+[3]GAS!D351</f>
        <v>0</v>
      </c>
      <c r="E351" s="40" t="n">
        <f aca="false">SUM(C351:D351)</f>
        <v>0</v>
      </c>
      <c r="F351" s="41" t="n">
        <f aca="false">IF(OR(E351=0,E$805=0),0,E351/E$805)*100</f>
        <v>0</v>
      </c>
      <c r="G351" s="42" t="n">
        <f aca="false">+[1]GAS!G351+[2]GAS!G351+[3]GAS!G351</f>
        <v>0</v>
      </c>
      <c r="H351" s="42" t="n">
        <f aca="false">+[1]GAS!H351+[2]GAS!H351+[3]GAS!H351</f>
        <v>0</v>
      </c>
      <c r="I351" s="41" t="n">
        <f aca="false">IF(OR(H351=0,E351=0),0,H351/E351)*100</f>
        <v>0</v>
      </c>
      <c r="J351" s="42" t="n">
        <f aca="false">+[1]GAS!J351+[2]GAS!J351+[3]GAS!J351</f>
        <v>0</v>
      </c>
      <c r="K351" s="41" t="n">
        <f aca="false">IF(OR(J351=0,E351=0),0,J351/E351)*100</f>
        <v>0</v>
      </c>
      <c r="L351" s="43" t="n">
        <f aca="false">SUM(H351+J351)</f>
        <v>0</v>
      </c>
      <c r="M351" s="44" t="n">
        <f aca="false">IF(OR(L351=0,E351=0),0,L351/E351)*100</f>
        <v>0</v>
      </c>
      <c r="N351" s="37" t="n">
        <f aca="false">SUM(E351-L351)</f>
        <v>0</v>
      </c>
    </row>
    <row r="352" customFormat="false" ht="12.75" hidden="true" customHeight="false" outlineLevel="0" collapsed="false">
      <c r="A352" s="52" t="s">
        <v>620</v>
      </c>
      <c r="B352" s="54" t="s">
        <v>621</v>
      </c>
      <c r="C352" s="38" t="n">
        <f aca="false">+[1]GAS!C352+[2]GAS!C352+[3]GAS!C352</f>
        <v>0</v>
      </c>
      <c r="D352" s="39" t="n">
        <f aca="false">+[1]GAS!D352+[2]GAS!D352+[3]GAS!D352</f>
        <v>0</v>
      </c>
      <c r="E352" s="40" t="n">
        <f aca="false">SUM(C352:D352)</f>
        <v>0</v>
      </c>
      <c r="F352" s="41" t="n">
        <f aca="false">IF(OR(E352=0,E$805=0),0,E352/E$805)*100</f>
        <v>0</v>
      </c>
      <c r="G352" s="42" t="n">
        <f aca="false">+[1]GAS!G352+[2]GAS!G352+[3]GAS!G352</f>
        <v>0</v>
      </c>
      <c r="H352" s="42" t="n">
        <f aca="false">+[1]GAS!H352+[2]GAS!H352+[3]GAS!H352</f>
        <v>0</v>
      </c>
      <c r="I352" s="41" t="n">
        <f aca="false">IF(OR(H352=0,E352=0),0,H352/E352)*100</f>
        <v>0</v>
      </c>
      <c r="J352" s="42" t="n">
        <f aca="false">+[1]GAS!J352+[2]GAS!J352+[3]GAS!J352</f>
        <v>0</v>
      </c>
      <c r="K352" s="41" t="n">
        <f aca="false">IF(OR(J352=0,E352=0),0,J352/E352)*100</f>
        <v>0</v>
      </c>
      <c r="L352" s="43" t="n">
        <f aca="false">SUM(H352+J352)</f>
        <v>0</v>
      </c>
      <c r="M352" s="44" t="n">
        <f aca="false">IF(OR(L352=0,E352=0),0,L352/E352)*100</f>
        <v>0</v>
      </c>
      <c r="N352" s="37" t="n">
        <f aca="false">SUM(E352-L352)</f>
        <v>0</v>
      </c>
    </row>
    <row r="353" customFormat="false" ht="12.75" hidden="true" customHeight="false" outlineLevel="0" collapsed="false">
      <c r="A353" s="52" t="s">
        <v>622</v>
      </c>
      <c r="B353" s="54" t="s">
        <v>623</v>
      </c>
      <c r="C353" s="38" t="n">
        <f aca="false">+[1]GAS!C353+[2]GAS!C353+[3]GAS!C353</f>
        <v>0</v>
      </c>
      <c r="D353" s="39" t="n">
        <f aca="false">+[1]GAS!D353+[2]GAS!D353+[3]GAS!D353</f>
        <v>0</v>
      </c>
      <c r="E353" s="40" t="n">
        <f aca="false">SUM(C353:D353)</f>
        <v>0</v>
      </c>
      <c r="F353" s="41" t="n">
        <f aca="false">IF(OR(E353=0,E$805=0),0,E353/E$805)*100</f>
        <v>0</v>
      </c>
      <c r="G353" s="42" t="n">
        <f aca="false">+[1]GAS!G353+[2]GAS!G353+[3]GAS!G353</f>
        <v>0</v>
      </c>
      <c r="H353" s="42" t="n">
        <f aca="false">+[1]GAS!H353+[2]GAS!H353+[3]GAS!H353</f>
        <v>0</v>
      </c>
      <c r="I353" s="41" t="n">
        <f aca="false">IF(OR(H353=0,E353=0),0,H353/E353)*100</f>
        <v>0</v>
      </c>
      <c r="J353" s="42" t="n">
        <f aca="false">+[1]GAS!J353+[2]GAS!J353+[3]GAS!J353</f>
        <v>0</v>
      </c>
      <c r="K353" s="41" t="n">
        <f aca="false">IF(OR(J353=0,E353=0),0,J353/E353)*100</f>
        <v>0</v>
      </c>
      <c r="L353" s="43" t="n">
        <f aca="false">SUM(H353+J353)</f>
        <v>0</v>
      </c>
      <c r="M353" s="44" t="n">
        <f aca="false">IF(OR(L353=0,E353=0),0,L353/E353)*100</f>
        <v>0</v>
      </c>
      <c r="N353" s="37" t="n">
        <f aca="false">SUM(E353-L353)</f>
        <v>0</v>
      </c>
    </row>
    <row r="354" customFormat="false" ht="38.25" hidden="true" customHeight="false" outlineLevel="0" collapsed="false">
      <c r="A354" s="57" t="s">
        <v>624</v>
      </c>
      <c r="B354" s="54" t="s">
        <v>625</v>
      </c>
      <c r="C354" s="38" t="n">
        <f aca="false">+[1]GAS!C354+[2]GAS!C354+[3]GAS!C354</f>
        <v>0</v>
      </c>
      <c r="D354" s="39" t="n">
        <f aca="false">+[1]GAS!D354+[2]GAS!D354+[3]GAS!D354</f>
        <v>0</v>
      </c>
      <c r="E354" s="40" t="n">
        <f aca="false">SUM(C354:D354)</f>
        <v>0</v>
      </c>
      <c r="F354" s="41" t="n">
        <f aca="false">IF(OR(E354=0,E$805=0),0,E354/E$805)*100</f>
        <v>0</v>
      </c>
      <c r="G354" s="42" t="n">
        <f aca="false">+[1]GAS!G354+[2]GAS!G354+[3]GAS!G354</f>
        <v>0</v>
      </c>
      <c r="H354" s="42" t="n">
        <f aca="false">+[1]GAS!H354+[2]GAS!H354+[3]GAS!H354</f>
        <v>0</v>
      </c>
      <c r="I354" s="41" t="n">
        <f aca="false">IF(OR(H354=0,E354=0),0,H354/E354)*100</f>
        <v>0</v>
      </c>
      <c r="J354" s="42" t="n">
        <f aca="false">+[1]GAS!J354+[2]GAS!J354+[3]GAS!J354</f>
        <v>0</v>
      </c>
      <c r="K354" s="41" t="n">
        <f aca="false">IF(OR(J354=0,E354=0),0,J354/E354)*100</f>
        <v>0</v>
      </c>
      <c r="L354" s="43" t="n">
        <f aca="false">SUM(H354+J354)</f>
        <v>0</v>
      </c>
      <c r="M354" s="44" t="n">
        <f aca="false">IF(OR(L354=0,E354=0),0,L354/E354)*100</f>
        <v>0</v>
      </c>
      <c r="N354" s="37" t="n">
        <f aca="false">SUM(E354-L354)</f>
        <v>0</v>
      </c>
    </row>
    <row r="355" customFormat="false" ht="25.5" hidden="true" customHeight="false" outlineLevel="0" collapsed="false">
      <c r="A355" s="57" t="s">
        <v>626</v>
      </c>
      <c r="B355" s="54" t="s">
        <v>627</v>
      </c>
      <c r="C355" s="38" t="n">
        <f aca="false">+[1]GAS!C355+[2]GAS!C355+[3]GAS!C355</f>
        <v>0</v>
      </c>
      <c r="D355" s="39" t="n">
        <f aca="false">+[1]GAS!D355+[2]GAS!D355+[3]GAS!D355</f>
        <v>0</v>
      </c>
      <c r="E355" s="40" t="n">
        <f aca="false">SUM(C355:D355)</f>
        <v>0</v>
      </c>
      <c r="F355" s="41" t="n">
        <f aca="false">IF(OR(E355=0,E$805=0),0,E355/E$805)*100</f>
        <v>0</v>
      </c>
      <c r="G355" s="42" t="n">
        <f aca="false">+[1]GAS!G355+[2]GAS!G355+[3]GAS!G355</f>
        <v>0</v>
      </c>
      <c r="H355" s="42" t="n">
        <f aca="false">+[1]GAS!H355+[2]GAS!H355+[3]GAS!H355</f>
        <v>0</v>
      </c>
      <c r="I355" s="41" t="n">
        <f aca="false">IF(OR(H355=0,E355=0),0,H355/E355)*100</f>
        <v>0</v>
      </c>
      <c r="J355" s="42" t="n">
        <f aca="false">+[1]GAS!J355+[2]GAS!J355+[3]GAS!J355</f>
        <v>0</v>
      </c>
      <c r="K355" s="41" t="n">
        <f aca="false">IF(OR(J355=0,E355=0),0,J355/E355)*100</f>
        <v>0</v>
      </c>
      <c r="L355" s="43" t="n">
        <f aca="false">SUM(H355+J355)</f>
        <v>0</v>
      </c>
      <c r="M355" s="44" t="n">
        <f aca="false">IF(OR(L355=0,E355=0),0,L355/E355)*100</f>
        <v>0</v>
      </c>
      <c r="N355" s="37" t="n">
        <f aca="false">SUM(E355-L355)</f>
        <v>0</v>
      </c>
    </row>
    <row r="356" customFormat="false" ht="25.5" hidden="true" customHeight="false" outlineLevel="0" collapsed="false">
      <c r="A356" s="52" t="s">
        <v>628</v>
      </c>
      <c r="B356" s="54" t="s">
        <v>629</v>
      </c>
      <c r="C356" s="38" t="n">
        <f aca="false">+[1]GAS!C356+[2]GAS!C356+[3]GAS!C356</f>
        <v>0</v>
      </c>
      <c r="D356" s="39" t="n">
        <f aca="false">+[1]GAS!D356+[2]GAS!D356+[3]GAS!D356</f>
        <v>0</v>
      </c>
      <c r="E356" s="40" t="n">
        <f aca="false">SUM(C356:D356)</f>
        <v>0</v>
      </c>
      <c r="F356" s="41" t="n">
        <f aca="false">IF(OR(E356=0,E$805=0),0,E356/E$805)*100</f>
        <v>0</v>
      </c>
      <c r="G356" s="42" t="n">
        <f aca="false">+[1]GAS!G356+[2]GAS!G356+[3]GAS!G356</f>
        <v>0</v>
      </c>
      <c r="H356" s="42" t="n">
        <f aca="false">+[1]GAS!H356+[2]GAS!H356+[3]GAS!H356</f>
        <v>0</v>
      </c>
      <c r="I356" s="41" t="n">
        <f aca="false">IF(OR(H356=0,E356=0),0,H356/E356)*100</f>
        <v>0</v>
      </c>
      <c r="J356" s="42" t="n">
        <f aca="false">+[1]GAS!J356+[2]GAS!J356+[3]GAS!J356</f>
        <v>0</v>
      </c>
      <c r="K356" s="41" t="n">
        <f aca="false">IF(OR(J356=0,E356=0),0,J356/E356)*100</f>
        <v>0</v>
      </c>
      <c r="L356" s="43" t="n">
        <f aca="false">SUM(H356+J356)</f>
        <v>0</v>
      </c>
      <c r="M356" s="44" t="n">
        <f aca="false">IF(OR(L356=0,E356=0),0,L356/E356)*100</f>
        <v>0</v>
      </c>
      <c r="N356" s="37" t="n">
        <f aca="false">SUM(E356-L356)</f>
        <v>0</v>
      </c>
    </row>
    <row r="357" customFormat="false" ht="12.75" hidden="true" customHeight="false" outlineLevel="0" collapsed="false">
      <c r="A357" s="52" t="s">
        <v>630</v>
      </c>
      <c r="B357" s="54" t="s">
        <v>631</v>
      </c>
      <c r="C357" s="38" t="n">
        <f aca="false">+[1]GAS!C357+[2]GAS!C357+[3]GAS!C357</f>
        <v>0</v>
      </c>
      <c r="D357" s="39" t="n">
        <f aca="false">+[1]GAS!D357+[2]GAS!D357+[3]GAS!D357</f>
        <v>0</v>
      </c>
      <c r="E357" s="40" t="n">
        <f aca="false">SUM(C357:D357)</f>
        <v>0</v>
      </c>
      <c r="F357" s="41" t="n">
        <f aca="false">IF(OR(E357=0,E$805=0),0,E357/E$805)*100</f>
        <v>0</v>
      </c>
      <c r="G357" s="42" t="n">
        <f aca="false">+[1]GAS!G357+[2]GAS!G357+[3]GAS!G357</f>
        <v>0</v>
      </c>
      <c r="H357" s="42" t="n">
        <f aca="false">+[1]GAS!H357+[2]GAS!H357+[3]GAS!H357</f>
        <v>0</v>
      </c>
      <c r="I357" s="41" t="n">
        <f aca="false">IF(OR(H357=0,E357=0),0,H357/E357)*100</f>
        <v>0</v>
      </c>
      <c r="J357" s="42" t="n">
        <f aca="false">+[1]GAS!J357+[2]GAS!J357+[3]GAS!J357</f>
        <v>0</v>
      </c>
      <c r="K357" s="41" t="n">
        <f aca="false">IF(OR(J357=0,E357=0),0,J357/E357)*100</f>
        <v>0</v>
      </c>
      <c r="L357" s="43" t="n">
        <f aca="false">SUM(H357+J357)</f>
        <v>0</v>
      </c>
      <c r="M357" s="44" t="n">
        <f aca="false">IF(OR(L357=0,E357=0),0,L357/E357)*100</f>
        <v>0</v>
      </c>
      <c r="N357" s="37" t="n">
        <f aca="false">SUM(E357-L357)</f>
        <v>0</v>
      </c>
    </row>
    <row r="358" customFormat="false" ht="12.75" hidden="true" customHeight="false" outlineLevel="0" collapsed="false">
      <c r="A358" s="52" t="s">
        <v>632</v>
      </c>
      <c r="B358" s="53" t="s">
        <v>633</v>
      </c>
      <c r="C358" s="38" t="n">
        <f aca="false">+[1]GAS!C358+[2]GAS!C358+[3]GAS!C358</f>
        <v>0</v>
      </c>
      <c r="D358" s="39" t="n">
        <f aca="false">+[1]GAS!D358+[2]GAS!D358+[3]GAS!D358</f>
        <v>0</v>
      </c>
      <c r="E358" s="40" t="n">
        <f aca="false">SUM(C358:D358)</f>
        <v>0</v>
      </c>
      <c r="F358" s="41" t="n">
        <f aca="false">IF(OR(E358=0,E$805=0),0,E358/E$805)*100</f>
        <v>0</v>
      </c>
      <c r="G358" s="42" t="n">
        <f aca="false">+[1]GAS!G358+[2]GAS!G358+[3]GAS!G358</f>
        <v>0</v>
      </c>
      <c r="H358" s="42" t="n">
        <f aca="false">+[1]GAS!H358+[2]GAS!H358+[3]GAS!H358</f>
        <v>0</v>
      </c>
      <c r="I358" s="41" t="n">
        <f aca="false">IF(OR(H358=0,E358=0),0,H358/E358)*100</f>
        <v>0</v>
      </c>
      <c r="J358" s="42" t="n">
        <f aca="false">+[1]GAS!J358+[2]GAS!J358+[3]GAS!J358</f>
        <v>0</v>
      </c>
      <c r="K358" s="41" t="n">
        <f aca="false">IF(OR(J358=0,E358=0),0,J358/E358)*100</f>
        <v>0</v>
      </c>
      <c r="L358" s="43" t="n">
        <f aca="false">SUM(H358+J358)</f>
        <v>0</v>
      </c>
      <c r="M358" s="44" t="n">
        <f aca="false">IF(OR(L358=0,E358=0),0,L358/E358)*100</f>
        <v>0</v>
      </c>
      <c r="N358" s="37" t="n">
        <f aca="false">SUM(E358-L358)</f>
        <v>0</v>
      </c>
    </row>
    <row r="359" customFormat="false" ht="12.75" hidden="true" customHeight="false" outlineLevel="0" collapsed="false">
      <c r="A359" s="29" t="s">
        <v>634</v>
      </c>
      <c r="B359" s="51" t="s">
        <v>635</v>
      </c>
      <c r="C359" s="38" t="n">
        <f aca="false">+[1]GAS!C359+[2]GAS!C359+[3]GAS!C359</f>
        <v>0</v>
      </c>
      <c r="D359" s="39" t="n">
        <f aca="false">+[1]GAS!D359+[2]GAS!D359+[3]GAS!D359</f>
        <v>0</v>
      </c>
      <c r="E359" s="32" t="n">
        <f aca="false">SUM(C359:D359)</f>
        <v>0</v>
      </c>
      <c r="F359" s="33" t="n">
        <f aca="false">IF(OR(E359=0,E$805=0),0,E359/E$805)*100</f>
        <v>0</v>
      </c>
      <c r="G359" s="42" t="n">
        <f aca="false">+[1]GAS!G359+[2]GAS!G359+[3]GAS!G359</f>
        <v>0</v>
      </c>
      <c r="H359" s="42" t="n">
        <f aca="false">+[1]GAS!H359+[2]GAS!H359+[3]GAS!H359</f>
        <v>0</v>
      </c>
      <c r="I359" s="33" t="n">
        <f aca="false">IF(OR(H359=0,E359=0),0,H359/E359)*100</f>
        <v>0</v>
      </c>
      <c r="J359" s="42" t="n">
        <f aca="false">+[1]GAS!J359+[2]GAS!J359+[3]GAS!J359</f>
        <v>0</v>
      </c>
      <c r="K359" s="33" t="n">
        <f aca="false">IF(OR(J359=0,E359=0),0,J359/E359)*100</f>
        <v>0</v>
      </c>
      <c r="L359" s="34" t="n">
        <f aca="false">SUM(H359+J359)</f>
        <v>0</v>
      </c>
      <c r="M359" s="35" t="n">
        <f aca="false">IF(OR(L359=0,E359=0),0,L359/E359)*100</f>
        <v>0</v>
      </c>
      <c r="N359" s="30" t="n">
        <f aca="false">SUM(E359-L359)</f>
        <v>0</v>
      </c>
    </row>
    <row r="360" customFormat="false" ht="25.5" hidden="true" customHeight="false" outlineLevel="0" collapsed="false">
      <c r="A360" s="52" t="s">
        <v>636</v>
      </c>
      <c r="B360" s="54" t="s">
        <v>637</v>
      </c>
      <c r="C360" s="38" t="n">
        <f aca="false">+[1]GAS!C360+[2]GAS!C360+[3]GAS!C360</f>
        <v>0</v>
      </c>
      <c r="D360" s="39" t="n">
        <f aca="false">+[1]GAS!D360+[2]GAS!D360+[3]GAS!D360</f>
        <v>0</v>
      </c>
      <c r="E360" s="40" t="n">
        <f aca="false">SUM(C360:D360)</f>
        <v>0</v>
      </c>
      <c r="F360" s="41" t="n">
        <f aca="false">IF(OR(E360=0,E$805=0),0,E360/E$805)*100</f>
        <v>0</v>
      </c>
      <c r="G360" s="42" t="n">
        <f aca="false">+[1]GAS!G360+[2]GAS!G360+[3]GAS!G360</f>
        <v>0</v>
      </c>
      <c r="H360" s="42" t="n">
        <f aca="false">+[1]GAS!H360+[2]GAS!H360+[3]GAS!H360</f>
        <v>0</v>
      </c>
      <c r="I360" s="41" t="n">
        <f aca="false">IF(OR(H360=0,E360=0),0,H360/E360)*100</f>
        <v>0</v>
      </c>
      <c r="J360" s="42" t="n">
        <f aca="false">+[1]GAS!J360+[2]GAS!J360+[3]GAS!J360</f>
        <v>0</v>
      </c>
      <c r="K360" s="41" t="n">
        <f aca="false">IF(OR(J360=0,E360=0),0,J360/E360)*100</f>
        <v>0</v>
      </c>
      <c r="L360" s="43" t="n">
        <f aca="false">SUM(H360+J360)</f>
        <v>0</v>
      </c>
      <c r="M360" s="44" t="n">
        <f aca="false">IF(OR(L360=0,E360=0),0,L360/E360)*100</f>
        <v>0</v>
      </c>
      <c r="N360" s="37" t="n">
        <f aca="false">SUM(E360-L360)</f>
        <v>0</v>
      </c>
    </row>
    <row r="361" customFormat="false" ht="12.75" hidden="true" customHeight="false" outlineLevel="0" collapsed="false">
      <c r="A361" s="52" t="s">
        <v>638</v>
      </c>
      <c r="B361" s="54" t="s">
        <v>639</v>
      </c>
      <c r="C361" s="38" t="n">
        <f aca="false">+[1]GAS!C361+[2]GAS!C361+[3]GAS!C361</f>
        <v>0</v>
      </c>
      <c r="D361" s="39" t="n">
        <f aca="false">+[1]GAS!D361+[2]GAS!D361+[3]GAS!D361</f>
        <v>0</v>
      </c>
      <c r="E361" s="40" t="n">
        <f aca="false">SUM(C361:D361)</f>
        <v>0</v>
      </c>
      <c r="F361" s="41" t="n">
        <f aca="false">IF(OR(E361=0,E$805=0),0,E361/E$805)*100</f>
        <v>0</v>
      </c>
      <c r="G361" s="42" t="n">
        <f aca="false">+[1]GAS!G361+[2]GAS!G361+[3]GAS!G361</f>
        <v>0</v>
      </c>
      <c r="H361" s="42" t="n">
        <f aca="false">+[1]GAS!H361+[2]GAS!H361+[3]GAS!H361</f>
        <v>0</v>
      </c>
      <c r="I361" s="41" t="n">
        <f aca="false">IF(OR(H361=0,E361=0),0,H361/E361)*100</f>
        <v>0</v>
      </c>
      <c r="J361" s="42" t="n">
        <f aca="false">+[1]GAS!J361+[2]GAS!J361+[3]GAS!J361</f>
        <v>0</v>
      </c>
      <c r="K361" s="41" t="n">
        <f aca="false">IF(OR(J361=0,E361=0),0,J361/E361)*100</f>
        <v>0</v>
      </c>
      <c r="L361" s="43" t="n">
        <f aca="false">SUM(H361+J361)</f>
        <v>0</v>
      </c>
      <c r="M361" s="44" t="n">
        <f aca="false">IF(OR(L361=0,E361=0),0,L361/E361)*100</f>
        <v>0</v>
      </c>
      <c r="N361" s="37" t="n">
        <f aca="false">SUM(E361-L361)</f>
        <v>0</v>
      </c>
    </row>
    <row r="362" customFormat="false" ht="12.75" hidden="true" customHeight="false" outlineLevel="0" collapsed="false">
      <c r="A362" s="52" t="s">
        <v>640</v>
      </c>
      <c r="B362" s="54" t="s">
        <v>641</v>
      </c>
      <c r="C362" s="38" t="n">
        <f aca="false">+[1]GAS!C362+[2]GAS!C362+[3]GAS!C362</f>
        <v>0</v>
      </c>
      <c r="D362" s="39" t="n">
        <f aca="false">+[1]GAS!D362+[2]GAS!D362+[3]GAS!D362</f>
        <v>0</v>
      </c>
      <c r="E362" s="40" t="n">
        <f aca="false">SUM(C362:D362)</f>
        <v>0</v>
      </c>
      <c r="F362" s="41" t="n">
        <f aca="false">IF(OR(E362=0,E$805=0),0,E362/E$805)*100</f>
        <v>0</v>
      </c>
      <c r="G362" s="42" t="n">
        <f aca="false">+[1]GAS!G362+[2]GAS!G362+[3]GAS!G362</f>
        <v>0</v>
      </c>
      <c r="H362" s="42" t="n">
        <f aca="false">+[1]GAS!H362+[2]GAS!H362+[3]GAS!H362</f>
        <v>0</v>
      </c>
      <c r="I362" s="41" t="n">
        <f aca="false">IF(OR(H362=0,E362=0),0,H362/E362)*100</f>
        <v>0</v>
      </c>
      <c r="J362" s="42" t="n">
        <f aca="false">+[1]GAS!J362+[2]GAS!J362+[3]GAS!J362</f>
        <v>0</v>
      </c>
      <c r="K362" s="41" t="n">
        <f aca="false">IF(OR(J362=0,E362=0),0,J362/E362)*100</f>
        <v>0</v>
      </c>
      <c r="L362" s="43" t="n">
        <f aca="false">SUM(H362+J362)</f>
        <v>0</v>
      </c>
      <c r="M362" s="44" t="n">
        <f aca="false">IF(OR(L362=0,E362=0),0,L362/E362)*100</f>
        <v>0</v>
      </c>
      <c r="N362" s="37" t="n">
        <f aca="false">SUM(E362-L362)</f>
        <v>0</v>
      </c>
    </row>
    <row r="363" customFormat="false" ht="12.75" hidden="true" customHeight="false" outlineLevel="0" collapsed="false">
      <c r="A363" s="52" t="s">
        <v>642</v>
      </c>
      <c r="B363" s="54" t="s">
        <v>643</v>
      </c>
      <c r="C363" s="38" t="n">
        <f aca="false">+[1]GAS!C363+[2]GAS!C363+[3]GAS!C363</f>
        <v>0</v>
      </c>
      <c r="D363" s="39" t="n">
        <f aca="false">+[1]GAS!D363+[2]GAS!D363+[3]GAS!D363</f>
        <v>0</v>
      </c>
      <c r="E363" s="40" t="n">
        <f aca="false">SUM(C363:D363)</f>
        <v>0</v>
      </c>
      <c r="F363" s="41" t="n">
        <f aca="false">IF(OR(E363=0,E$805=0),0,E363/E$805)*100</f>
        <v>0</v>
      </c>
      <c r="G363" s="42" t="n">
        <f aca="false">+[1]GAS!G363+[2]GAS!G363+[3]GAS!G363</f>
        <v>0</v>
      </c>
      <c r="H363" s="42" t="n">
        <f aca="false">+[1]GAS!H363+[2]GAS!H363+[3]GAS!H363</f>
        <v>0</v>
      </c>
      <c r="I363" s="41" t="n">
        <f aca="false">IF(OR(H363=0,E363=0),0,H363/E363)*100</f>
        <v>0</v>
      </c>
      <c r="J363" s="42" t="n">
        <f aca="false">+[1]GAS!J363+[2]GAS!J363+[3]GAS!J363</f>
        <v>0</v>
      </c>
      <c r="K363" s="41" t="n">
        <f aca="false">IF(OR(J363=0,E363=0),0,J363/E363)*100</f>
        <v>0</v>
      </c>
      <c r="L363" s="43" t="n">
        <f aca="false">SUM(H363+J363)</f>
        <v>0</v>
      </c>
      <c r="M363" s="44" t="n">
        <f aca="false">IF(OR(L363=0,E363=0),0,L363/E363)*100</f>
        <v>0</v>
      </c>
      <c r="N363" s="37" t="n">
        <f aca="false">SUM(E363-L363)</f>
        <v>0</v>
      </c>
    </row>
    <row r="364" customFormat="false" ht="12.75" hidden="true" customHeight="false" outlineLevel="0" collapsed="false">
      <c r="A364" s="52" t="s">
        <v>644</v>
      </c>
      <c r="B364" s="54" t="s">
        <v>645</v>
      </c>
      <c r="C364" s="38" t="n">
        <f aca="false">+[1]GAS!C364+[2]GAS!C364+[3]GAS!C364</f>
        <v>0</v>
      </c>
      <c r="D364" s="39" t="n">
        <f aca="false">+[1]GAS!D364+[2]GAS!D364+[3]GAS!D364</f>
        <v>0</v>
      </c>
      <c r="E364" s="40" t="n">
        <f aca="false">SUM(C364:D364)</f>
        <v>0</v>
      </c>
      <c r="F364" s="41" t="n">
        <f aca="false">IF(OR(E364=0,E$805=0),0,E364/E$805)*100</f>
        <v>0</v>
      </c>
      <c r="G364" s="42" t="n">
        <f aca="false">+[1]GAS!G364+[2]GAS!G364+[3]GAS!G364</f>
        <v>0</v>
      </c>
      <c r="H364" s="42" t="n">
        <f aca="false">+[1]GAS!H364+[2]GAS!H364+[3]GAS!H364</f>
        <v>0</v>
      </c>
      <c r="I364" s="41" t="n">
        <f aca="false">IF(OR(H364=0,E364=0),0,H364/E364)*100</f>
        <v>0</v>
      </c>
      <c r="J364" s="42" t="n">
        <f aca="false">+[1]GAS!J364+[2]GAS!J364+[3]GAS!J364</f>
        <v>0</v>
      </c>
      <c r="K364" s="41" t="n">
        <f aca="false">IF(OR(J364=0,E364=0),0,J364/E364)*100</f>
        <v>0</v>
      </c>
      <c r="L364" s="43" t="n">
        <f aca="false">SUM(H364+J364)</f>
        <v>0</v>
      </c>
      <c r="M364" s="44" t="n">
        <f aca="false">IF(OR(L364=0,E364=0),0,L364/E364)*100</f>
        <v>0</v>
      </c>
      <c r="N364" s="37" t="n">
        <f aca="false">SUM(E364-L364)</f>
        <v>0</v>
      </c>
    </row>
    <row r="365" customFormat="false" ht="12.75" hidden="true" customHeight="false" outlineLevel="0" collapsed="false">
      <c r="A365" s="52" t="s">
        <v>646</v>
      </c>
      <c r="B365" s="54" t="s">
        <v>647</v>
      </c>
      <c r="C365" s="38" t="n">
        <f aca="false">+[1]GAS!C365+[2]GAS!C365+[3]GAS!C365</f>
        <v>0</v>
      </c>
      <c r="D365" s="39" t="n">
        <f aca="false">+[1]GAS!D365+[2]GAS!D365+[3]GAS!D365</f>
        <v>0</v>
      </c>
      <c r="E365" s="40" t="n">
        <f aca="false">SUM(C365:D365)</f>
        <v>0</v>
      </c>
      <c r="F365" s="41" t="n">
        <f aca="false">IF(OR(E365=0,E$805=0),0,E365/E$805)*100</f>
        <v>0</v>
      </c>
      <c r="G365" s="42" t="n">
        <f aca="false">+[1]GAS!G365+[2]GAS!G365+[3]GAS!G365</f>
        <v>0</v>
      </c>
      <c r="H365" s="42" t="n">
        <f aca="false">+[1]GAS!H365+[2]GAS!H365+[3]GAS!H365</f>
        <v>0</v>
      </c>
      <c r="I365" s="41" t="n">
        <f aca="false">IF(OR(H365=0,E365=0),0,H365/E365)*100</f>
        <v>0</v>
      </c>
      <c r="J365" s="42" t="n">
        <f aca="false">+[1]GAS!J365+[2]GAS!J365+[3]GAS!J365</f>
        <v>0</v>
      </c>
      <c r="K365" s="41" t="n">
        <f aca="false">IF(OR(J365=0,E365=0),0,J365/E365)*100</f>
        <v>0</v>
      </c>
      <c r="L365" s="43" t="n">
        <f aca="false">SUM(H365+J365)</f>
        <v>0</v>
      </c>
      <c r="M365" s="44" t="n">
        <f aca="false">IF(OR(L365=0,E365=0),0,L365/E365)*100</f>
        <v>0</v>
      </c>
      <c r="N365" s="37" t="n">
        <f aca="false">SUM(E365-L365)</f>
        <v>0</v>
      </c>
    </row>
    <row r="366" customFormat="false" ht="12.75" hidden="true" customHeight="false" outlineLevel="0" collapsed="false">
      <c r="A366" s="52" t="s">
        <v>648</v>
      </c>
      <c r="B366" s="54" t="s">
        <v>649</v>
      </c>
      <c r="C366" s="38" t="n">
        <f aca="false">+[1]GAS!C366+[2]GAS!C366+[3]GAS!C366</f>
        <v>0</v>
      </c>
      <c r="D366" s="39" t="n">
        <f aca="false">+[1]GAS!D366+[2]GAS!D366+[3]GAS!D366</f>
        <v>0</v>
      </c>
      <c r="E366" s="40" t="n">
        <f aca="false">SUM(C366:D366)</f>
        <v>0</v>
      </c>
      <c r="F366" s="41" t="n">
        <f aca="false">IF(OR(E366=0,E$805=0),0,E366/E$805)*100</f>
        <v>0</v>
      </c>
      <c r="G366" s="42" t="n">
        <f aca="false">+[1]GAS!G366+[2]GAS!G366+[3]GAS!G366</f>
        <v>0</v>
      </c>
      <c r="H366" s="42" t="n">
        <f aca="false">+[1]GAS!H366+[2]GAS!H366+[3]GAS!H366</f>
        <v>0</v>
      </c>
      <c r="I366" s="41" t="n">
        <f aca="false">IF(OR(H366=0,E366=0),0,H366/E366)*100</f>
        <v>0</v>
      </c>
      <c r="J366" s="42" t="n">
        <f aca="false">+[1]GAS!J366+[2]GAS!J366+[3]GAS!J366</f>
        <v>0</v>
      </c>
      <c r="K366" s="41" t="n">
        <f aca="false">IF(OR(J366=0,E366=0),0,J366/E366)*100</f>
        <v>0</v>
      </c>
      <c r="L366" s="43" t="n">
        <f aca="false">SUM(H366+J366)</f>
        <v>0</v>
      </c>
      <c r="M366" s="44" t="n">
        <f aca="false">IF(OR(L366=0,E366=0),0,L366/E366)*100</f>
        <v>0</v>
      </c>
      <c r="N366" s="37" t="n">
        <f aca="false">SUM(E366-L366)</f>
        <v>0</v>
      </c>
    </row>
    <row r="367" customFormat="false" ht="12.75" hidden="true" customHeight="false" outlineLevel="0" collapsed="false">
      <c r="A367" s="52" t="s">
        <v>650</v>
      </c>
      <c r="B367" s="54" t="s">
        <v>651</v>
      </c>
      <c r="C367" s="38" t="n">
        <f aca="false">+[1]GAS!C367+[2]GAS!C367+[3]GAS!C367</f>
        <v>0</v>
      </c>
      <c r="D367" s="39" t="n">
        <f aca="false">+[1]GAS!D367+[2]GAS!D367+[3]GAS!D367</f>
        <v>0</v>
      </c>
      <c r="E367" s="40" t="n">
        <f aca="false">SUM(C367:D367)</f>
        <v>0</v>
      </c>
      <c r="F367" s="41" t="n">
        <f aca="false">IF(OR(E367=0,E$805=0),0,E367/E$805)*100</f>
        <v>0</v>
      </c>
      <c r="G367" s="42" t="n">
        <f aca="false">+[1]GAS!G367+[2]GAS!G367+[3]GAS!G367</f>
        <v>0</v>
      </c>
      <c r="H367" s="42" t="n">
        <f aca="false">+[1]GAS!H367+[2]GAS!H367+[3]GAS!H367</f>
        <v>0</v>
      </c>
      <c r="I367" s="41" t="n">
        <f aca="false">IF(OR(H367=0,E367=0),0,H367/E367)*100</f>
        <v>0</v>
      </c>
      <c r="J367" s="42" t="n">
        <f aca="false">+[1]GAS!J367+[2]GAS!J367+[3]GAS!J367</f>
        <v>0</v>
      </c>
      <c r="K367" s="41" t="n">
        <f aca="false">IF(OR(J367=0,E367=0),0,J367/E367)*100</f>
        <v>0</v>
      </c>
      <c r="L367" s="43" t="n">
        <f aca="false">SUM(H367+J367)</f>
        <v>0</v>
      </c>
      <c r="M367" s="44" t="n">
        <f aca="false">IF(OR(L367=0,E367=0),0,L367/E367)*100</f>
        <v>0</v>
      </c>
      <c r="N367" s="37" t="n">
        <f aca="false">SUM(E367-L367)</f>
        <v>0</v>
      </c>
    </row>
    <row r="368" customFormat="false" ht="12.75" hidden="true" customHeight="false" outlineLevel="0" collapsed="false">
      <c r="A368" s="52" t="s">
        <v>652</v>
      </c>
      <c r="B368" s="54" t="s">
        <v>653</v>
      </c>
      <c r="C368" s="38" t="n">
        <f aca="false">+[1]GAS!C368+[2]GAS!C368+[3]GAS!C368</f>
        <v>0</v>
      </c>
      <c r="D368" s="39" t="n">
        <f aca="false">+[1]GAS!D368+[2]GAS!D368+[3]GAS!D368</f>
        <v>0</v>
      </c>
      <c r="E368" s="40" t="n">
        <f aca="false">SUM(C368:D368)</f>
        <v>0</v>
      </c>
      <c r="F368" s="41" t="n">
        <f aca="false">IF(OR(E368=0,E$805=0),0,E368/E$805)*100</f>
        <v>0</v>
      </c>
      <c r="G368" s="42" t="n">
        <f aca="false">+[1]GAS!G368+[2]GAS!G368+[3]GAS!G368</f>
        <v>0</v>
      </c>
      <c r="H368" s="42" t="n">
        <f aca="false">+[1]GAS!H368+[2]GAS!H368+[3]GAS!H368</f>
        <v>0</v>
      </c>
      <c r="I368" s="41" t="n">
        <f aca="false">IF(OR(H368=0,E368=0),0,H368/E368)*100</f>
        <v>0</v>
      </c>
      <c r="J368" s="42" t="n">
        <f aca="false">+[1]GAS!J368+[2]GAS!J368+[3]GAS!J368</f>
        <v>0</v>
      </c>
      <c r="K368" s="41" t="n">
        <f aca="false">IF(OR(J368=0,E368=0),0,J368/E368)*100</f>
        <v>0</v>
      </c>
      <c r="L368" s="43" t="n">
        <f aca="false">SUM(H368+J368)</f>
        <v>0</v>
      </c>
      <c r="M368" s="44" t="n">
        <f aca="false">IF(OR(L368=0,E368=0),0,L368/E368)*100</f>
        <v>0</v>
      </c>
      <c r="N368" s="37" t="n">
        <f aca="false">SUM(E368-L368)</f>
        <v>0</v>
      </c>
    </row>
    <row r="369" customFormat="false" ht="12.75" hidden="true" customHeight="false" outlineLevel="0" collapsed="false">
      <c r="A369" s="52" t="s">
        <v>654</v>
      </c>
      <c r="B369" s="54" t="s">
        <v>655</v>
      </c>
      <c r="C369" s="38" t="n">
        <f aca="false">+[1]GAS!C369+[2]GAS!C369+[3]GAS!C369</f>
        <v>0</v>
      </c>
      <c r="D369" s="39" t="n">
        <f aca="false">+[1]GAS!D369+[2]GAS!D369+[3]GAS!D369</f>
        <v>0</v>
      </c>
      <c r="E369" s="40" t="n">
        <f aca="false">SUM(C369:D369)</f>
        <v>0</v>
      </c>
      <c r="F369" s="41" t="n">
        <f aca="false">IF(OR(E369=0,E$805=0),0,E369/E$805)*100</f>
        <v>0</v>
      </c>
      <c r="G369" s="42" t="n">
        <f aca="false">+[1]GAS!G369+[2]GAS!G369+[3]GAS!G369</f>
        <v>0</v>
      </c>
      <c r="H369" s="42" t="n">
        <f aca="false">+[1]GAS!H369+[2]GAS!H369+[3]GAS!H369</f>
        <v>0</v>
      </c>
      <c r="I369" s="41" t="n">
        <f aca="false">IF(OR(H369=0,E369=0),0,H369/E369)*100</f>
        <v>0</v>
      </c>
      <c r="J369" s="42" t="n">
        <f aca="false">+[1]GAS!J369+[2]GAS!J369+[3]GAS!J369</f>
        <v>0</v>
      </c>
      <c r="K369" s="41" t="n">
        <f aca="false">IF(OR(J369=0,E369=0),0,J369/E369)*100</f>
        <v>0</v>
      </c>
      <c r="L369" s="43" t="n">
        <f aca="false">SUM(H369+J369)</f>
        <v>0</v>
      </c>
      <c r="M369" s="44" t="n">
        <f aca="false">IF(OR(L369=0,E369=0),0,L369/E369)*100</f>
        <v>0</v>
      </c>
      <c r="N369" s="37" t="n">
        <f aca="false">SUM(E369-L369)</f>
        <v>0</v>
      </c>
    </row>
    <row r="370" customFormat="false" ht="12.75" hidden="true" customHeight="false" outlineLevel="0" collapsed="false">
      <c r="A370" s="52" t="s">
        <v>656</v>
      </c>
      <c r="B370" s="54" t="s">
        <v>657</v>
      </c>
      <c r="C370" s="38" t="n">
        <f aca="false">+[1]GAS!C370+[2]GAS!C370+[3]GAS!C370</f>
        <v>0</v>
      </c>
      <c r="D370" s="39" t="n">
        <f aca="false">+[1]GAS!D370+[2]GAS!D370+[3]GAS!D370</f>
        <v>0</v>
      </c>
      <c r="E370" s="40" t="n">
        <f aca="false">SUM(C370:D370)</f>
        <v>0</v>
      </c>
      <c r="F370" s="41" t="n">
        <f aca="false">IF(OR(E370=0,E$805=0),0,E370/E$805)*100</f>
        <v>0</v>
      </c>
      <c r="G370" s="42" t="n">
        <f aca="false">+[1]GAS!G370+[2]GAS!G370+[3]GAS!G370</f>
        <v>0</v>
      </c>
      <c r="H370" s="42" t="n">
        <f aca="false">+[1]GAS!H370+[2]GAS!H370+[3]GAS!H370</f>
        <v>0</v>
      </c>
      <c r="I370" s="41" t="n">
        <f aca="false">IF(OR(H370=0,E370=0),0,H370/E370)*100</f>
        <v>0</v>
      </c>
      <c r="J370" s="42" t="n">
        <f aca="false">+[1]GAS!J370+[2]GAS!J370+[3]GAS!J370</f>
        <v>0</v>
      </c>
      <c r="K370" s="41" t="n">
        <f aca="false">IF(OR(J370=0,E370=0),0,J370/E370)*100</f>
        <v>0</v>
      </c>
      <c r="L370" s="43" t="n">
        <f aca="false">SUM(H370+J370)</f>
        <v>0</v>
      </c>
      <c r="M370" s="44" t="n">
        <f aca="false">IF(OR(L370=0,E370=0),0,L370/E370)*100</f>
        <v>0</v>
      </c>
      <c r="N370" s="37" t="n">
        <f aca="false">SUM(E370-L370)</f>
        <v>0</v>
      </c>
    </row>
    <row r="371" customFormat="false" ht="12.75" hidden="true" customHeight="false" outlineLevel="0" collapsed="false">
      <c r="A371" s="52" t="s">
        <v>658</v>
      </c>
      <c r="B371" s="54" t="s">
        <v>659</v>
      </c>
      <c r="C371" s="38" t="n">
        <f aca="false">+[1]GAS!C371+[2]GAS!C371+[3]GAS!C371</f>
        <v>0</v>
      </c>
      <c r="D371" s="39" t="n">
        <f aca="false">+[1]GAS!D371+[2]GAS!D371+[3]GAS!D371</f>
        <v>0</v>
      </c>
      <c r="E371" s="40" t="n">
        <f aca="false">SUM(C371:D371)</f>
        <v>0</v>
      </c>
      <c r="F371" s="41" t="n">
        <f aca="false">IF(OR(E371=0,E$805=0),0,E371/E$805)*100</f>
        <v>0</v>
      </c>
      <c r="G371" s="42" t="n">
        <f aca="false">+[1]GAS!G371+[2]GAS!G371+[3]GAS!G371</f>
        <v>0</v>
      </c>
      <c r="H371" s="42" t="n">
        <f aca="false">+[1]GAS!H371+[2]GAS!H371+[3]GAS!H371</f>
        <v>0</v>
      </c>
      <c r="I371" s="41" t="n">
        <f aca="false">IF(OR(H371=0,E371=0),0,H371/E371)*100</f>
        <v>0</v>
      </c>
      <c r="J371" s="42" t="n">
        <f aca="false">+[1]GAS!J371+[2]GAS!J371+[3]GAS!J371</f>
        <v>0</v>
      </c>
      <c r="K371" s="41" t="n">
        <f aca="false">IF(OR(J371=0,E371=0),0,J371/E371)*100</f>
        <v>0</v>
      </c>
      <c r="L371" s="43" t="n">
        <f aca="false">SUM(H371+J371)</f>
        <v>0</v>
      </c>
      <c r="M371" s="44" t="n">
        <f aca="false">IF(OR(L371=0,E371=0),0,L371/E371)*100</f>
        <v>0</v>
      </c>
      <c r="N371" s="37" t="n">
        <f aca="false">SUM(E371-L371)</f>
        <v>0</v>
      </c>
    </row>
    <row r="372" customFormat="false" ht="12.75" hidden="true" customHeight="false" outlineLevel="0" collapsed="false">
      <c r="A372" s="52" t="s">
        <v>660</v>
      </c>
      <c r="B372" s="54" t="s">
        <v>661</v>
      </c>
      <c r="C372" s="38" t="n">
        <f aca="false">+[1]GAS!C372+[2]GAS!C372+[3]GAS!C372</f>
        <v>0</v>
      </c>
      <c r="D372" s="39" t="n">
        <f aca="false">+[1]GAS!D372+[2]GAS!D372+[3]GAS!D372</f>
        <v>0</v>
      </c>
      <c r="E372" s="40" t="n">
        <f aca="false">SUM(C372:D372)</f>
        <v>0</v>
      </c>
      <c r="F372" s="41" t="n">
        <f aca="false">IF(OR(E372=0,E$805=0),0,E372/E$805)*100</f>
        <v>0</v>
      </c>
      <c r="G372" s="42" t="n">
        <f aca="false">+[1]GAS!G372+[2]GAS!G372+[3]GAS!G372</f>
        <v>0</v>
      </c>
      <c r="H372" s="42" t="n">
        <f aca="false">+[1]GAS!H372+[2]GAS!H372+[3]GAS!H372</f>
        <v>0</v>
      </c>
      <c r="I372" s="41" t="n">
        <f aca="false">IF(OR(H372=0,E372=0),0,H372/E372)*100</f>
        <v>0</v>
      </c>
      <c r="J372" s="42" t="n">
        <f aca="false">+[1]GAS!J372+[2]GAS!J372+[3]GAS!J372</f>
        <v>0</v>
      </c>
      <c r="K372" s="41" t="n">
        <f aca="false">IF(OR(J372=0,E372=0),0,J372/E372)*100</f>
        <v>0</v>
      </c>
      <c r="L372" s="43" t="n">
        <f aca="false">SUM(H372+J372)</f>
        <v>0</v>
      </c>
      <c r="M372" s="44" t="n">
        <f aca="false">IF(OR(L372=0,E372=0),0,L372/E372)*100</f>
        <v>0</v>
      </c>
      <c r="N372" s="37" t="n">
        <f aca="false">SUM(E372-L372)</f>
        <v>0</v>
      </c>
    </row>
    <row r="373" customFormat="false" ht="12.75" hidden="true" customHeight="false" outlineLevel="0" collapsed="false">
      <c r="A373" s="52" t="s">
        <v>662</v>
      </c>
      <c r="B373" s="54" t="s">
        <v>663</v>
      </c>
      <c r="C373" s="38" t="n">
        <f aca="false">+[1]GAS!C373+[2]GAS!C373+[3]GAS!C373</f>
        <v>0</v>
      </c>
      <c r="D373" s="39" t="n">
        <f aca="false">+[1]GAS!D373+[2]GAS!D373+[3]GAS!D373</f>
        <v>0</v>
      </c>
      <c r="E373" s="40" t="n">
        <f aca="false">SUM(C373:D373)</f>
        <v>0</v>
      </c>
      <c r="F373" s="41" t="n">
        <f aca="false">IF(OR(E373=0,E$805=0),0,E373/E$805)*100</f>
        <v>0</v>
      </c>
      <c r="G373" s="42" t="n">
        <f aca="false">+[1]GAS!G373+[2]GAS!G373+[3]GAS!G373</f>
        <v>0</v>
      </c>
      <c r="H373" s="42" t="n">
        <f aca="false">+[1]GAS!H373+[2]GAS!H373+[3]GAS!H373</f>
        <v>0</v>
      </c>
      <c r="I373" s="41" t="n">
        <f aca="false">IF(OR(H373=0,E373=0),0,H373/E373)*100</f>
        <v>0</v>
      </c>
      <c r="J373" s="42" t="n">
        <f aca="false">+[1]GAS!J373+[2]GAS!J373+[3]GAS!J373</f>
        <v>0</v>
      </c>
      <c r="K373" s="41" t="n">
        <f aca="false">IF(OR(J373=0,E373=0),0,J373/E373)*100</f>
        <v>0</v>
      </c>
      <c r="L373" s="43" t="n">
        <f aca="false">SUM(H373+J373)</f>
        <v>0</v>
      </c>
      <c r="M373" s="44" t="n">
        <f aca="false">IF(OR(L373=0,E373=0),0,L373/E373)*100</f>
        <v>0</v>
      </c>
      <c r="N373" s="37" t="n">
        <f aca="false">SUM(E373-L373)</f>
        <v>0</v>
      </c>
    </row>
    <row r="374" customFormat="false" ht="38.25" hidden="true" customHeight="false" outlineLevel="0" collapsed="false">
      <c r="A374" s="52" t="s">
        <v>664</v>
      </c>
      <c r="B374" s="54" t="s">
        <v>665</v>
      </c>
      <c r="C374" s="38" t="n">
        <f aca="false">+[1]GAS!C374+[2]GAS!C374+[3]GAS!C374</f>
        <v>0</v>
      </c>
      <c r="D374" s="39" t="n">
        <f aca="false">+[1]GAS!D374+[2]GAS!D374+[3]GAS!D374</f>
        <v>0</v>
      </c>
      <c r="E374" s="40" t="n">
        <f aca="false">SUM(C374:D374)</f>
        <v>0</v>
      </c>
      <c r="F374" s="41" t="n">
        <f aca="false">IF(OR(E374=0,E$805=0),0,E374/E$805)*100</f>
        <v>0</v>
      </c>
      <c r="G374" s="42" t="n">
        <f aca="false">+[1]GAS!G374+[2]GAS!G374+[3]GAS!G374</f>
        <v>0</v>
      </c>
      <c r="H374" s="42" t="n">
        <f aca="false">+[1]GAS!H374+[2]GAS!H374+[3]GAS!H374</f>
        <v>0</v>
      </c>
      <c r="I374" s="41" t="n">
        <f aca="false">IF(OR(H374=0,E374=0),0,H374/E374)*100</f>
        <v>0</v>
      </c>
      <c r="J374" s="42" t="n">
        <f aca="false">+[1]GAS!J374+[2]GAS!J374+[3]GAS!J374</f>
        <v>0</v>
      </c>
      <c r="K374" s="41" t="n">
        <f aca="false">IF(OR(J374=0,E374=0),0,J374/E374)*100</f>
        <v>0</v>
      </c>
      <c r="L374" s="43" t="n">
        <f aca="false">SUM(H374+J374)</f>
        <v>0</v>
      </c>
      <c r="M374" s="44" t="n">
        <f aca="false">IF(OR(L374=0,E374=0),0,L374/E374)*100</f>
        <v>0</v>
      </c>
      <c r="N374" s="37" t="n">
        <f aca="false">SUM(E374-L374)</f>
        <v>0</v>
      </c>
    </row>
    <row r="375" customFormat="false" ht="38.25" hidden="true" customHeight="false" outlineLevel="0" collapsed="false">
      <c r="A375" s="52" t="s">
        <v>666</v>
      </c>
      <c r="B375" s="54" t="s">
        <v>667</v>
      </c>
      <c r="C375" s="38" t="n">
        <f aca="false">+[1]GAS!C375+[2]GAS!C375+[3]GAS!C375</f>
        <v>0</v>
      </c>
      <c r="D375" s="39" t="n">
        <f aca="false">+[1]GAS!D375+[2]GAS!D375+[3]GAS!D375</f>
        <v>0</v>
      </c>
      <c r="E375" s="40" t="n">
        <f aca="false">SUM(C375:D375)</f>
        <v>0</v>
      </c>
      <c r="F375" s="41" t="n">
        <f aca="false">IF(OR(E375=0,E$805=0),0,E375/E$805)*100</f>
        <v>0</v>
      </c>
      <c r="G375" s="42" t="n">
        <f aca="false">+[1]GAS!G375+[2]GAS!G375+[3]GAS!G375</f>
        <v>0</v>
      </c>
      <c r="H375" s="42" t="n">
        <f aca="false">+[1]GAS!H375+[2]GAS!H375+[3]GAS!H375</f>
        <v>0</v>
      </c>
      <c r="I375" s="41" t="n">
        <f aca="false">IF(OR(H375=0,E375=0),0,H375/E375)*100</f>
        <v>0</v>
      </c>
      <c r="J375" s="42" t="n">
        <f aca="false">+[1]GAS!J375+[2]GAS!J375+[3]GAS!J375</f>
        <v>0</v>
      </c>
      <c r="K375" s="41" t="n">
        <f aca="false">IF(OR(J375=0,E375=0),0,J375/E375)*100</f>
        <v>0</v>
      </c>
      <c r="L375" s="43" t="n">
        <f aca="false">SUM(H375+J375)</f>
        <v>0</v>
      </c>
      <c r="M375" s="44" t="n">
        <f aca="false">IF(OR(L375=0,E375=0),0,L375/E375)*100</f>
        <v>0</v>
      </c>
      <c r="N375" s="37" t="n">
        <f aca="false">SUM(E375-L375)</f>
        <v>0</v>
      </c>
    </row>
    <row r="376" customFormat="false" ht="12.75" hidden="true" customHeight="false" outlineLevel="0" collapsed="false">
      <c r="A376" s="52" t="s">
        <v>668</v>
      </c>
      <c r="B376" s="54" t="s">
        <v>669</v>
      </c>
      <c r="C376" s="38" t="n">
        <f aca="false">+[1]GAS!C376+[2]GAS!C376+[3]GAS!C376</f>
        <v>0</v>
      </c>
      <c r="D376" s="39" t="n">
        <f aca="false">+[1]GAS!D376+[2]GAS!D376+[3]GAS!D376</f>
        <v>0</v>
      </c>
      <c r="E376" s="40" t="n">
        <f aca="false">SUM(C376:D376)</f>
        <v>0</v>
      </c>
      <c r="F376" s="41" t="n">
        <f aca="false">IF(OR(E376=0,E$805=0),0,E376/E$805)*100</f>
        <v>0</v>
      </c>
      <c r="G376" s="42" t="n">
        <f aca="false">+[1]GAS!G376+[2]GAS!G376+[3]GAS!G376</f>
        <v>0</v>
      </c>
      <c r="H376" s="42" t="n">
        <f aca="false">+[1]GAS!H376+[2]GAS!H376+[3]GAS!H376</f>
        <v>0</v>
      </c>
      <c r="I376" s="41" t="n">
        <f aca="false">IF(OR(H376=0,E376=0),0,H376/E376)*100</f>
        <v>0</v>
      </c>
      <c r="J376" s="42" t="n">
        <f aca="false">+[1]GAS!J376+[2]GAS!J376+[3]GAS!J376</f>
        <v>0</v>
      </c>
      <c r="K376" s="41" t="n">
        <f aca="false">IF(OR(J376=0,E376=0),0,J376/E376)*100</f>
        <v>0</v>
      </c>
      <c r="L376" s="43" t="n">
        <f aca="false">SUM(H376+J376)</f>
        <v>0</v>
      </c>
      <c r="M376" s="44" t="n">
        <f aca="false">IF(OR(L376=0,E376=0),0,L376/E376)*100</f>
        <v>0</v>
      </c>
      <c r="N376" s="37" t="n">
        <f aca="false">SUM(E376-L376)</f>
        <v>0</v>
      </c>
    </row>
    <row r="377" customFormat="false" ht="12.75" hidden="true" customHeight="false" outlineLevel="0" collapsed="false">
      <c r="A377" s="52" t="s">
        <v>670</v>
      </c>
      <c r="B377" s="54" t="s">
        <v>671</v>
      </c>
      <c r="C377" s="38" t="n">
        <f aca="false">+[1]GAS!C377+[2]GAS!C377+[3]GAS!C377</f>
        <v>0</v>
      </c>
      <c r="D377" s="39" t="n">
        <f aca="false">+[1]GAS!D377+[2]GAS!D377+[3]GAS!D377</f>
        <v>0</v>
      </c>
      <c r="E377" s="40" t="n">
        <f aca="false">SUM(C377:D377)</f>
        <v>0</v>
      </c>
      <c r="F377" s="41" t="n">
        <f aca="false">IF(OR(E377=0,E$805=0),0,E377/E$805)*100</f>
        <v>0</v>
      </c>
      <c r="G377" s="42" t="n">
        <f aca="false">+[1]GAS!G377+[2]GAS!G377+[3]GAS!G377</f>
        <v>0</v>
      </c>
      <c r="H377" s="42" t="n">
        <f aca="false">+[1]GAS!H377+[2]GAS!H377+[3]GAS!H377</f>
        <v>0</v>
      </c>
      <c r="I377" s="41" t="n">
        <f aca="false">IF(OR(H377=0,E377=0),0,H377/E377)*100</f>
        <v>0</v>
      </c>
      <c r="J377" s="42" t="n">
        <f aca="false">+[1]GAS!J377+[2]GAS!J377+[3]GAS!J377</f>
        <v>0</v>
      </c>
      <c r="K377" s="41" t="n">
        <f aca="false">IF(OR(J377=0,E377=0),0,J377/E377)*100</f>
        <v>0</v>
      </c>
      <c r="L377" s="43" t="n">
        <f aca="false">SUM(H377+J377)</f>
        <v>0</v>
      </c>
      <c r="M377" s="44" t="n">
        <f aca="false">IF(OR(L377=0,E377=0),0,L377/E377)*100</f>
        <v>0</v>
      </c>
      <c r="N377" s="37" t="n">
        <f aca="false">SUM(E377-L377)</f>
        <v>0</v>
      </c>
    </row>
    <row r="378" customFormat="false" ht="12.75" hidden="true" customHeight="false" outlineLevel="0" collapsed="false">
      <c r="A378" s="52" t="s">
        <v>672</v>
      </c>
      <c r="B378" s="53" t="s">
        <v>673</v>
      </c>
      <c r="C378" s="38" t="n">
        <f aca="false">+[1]GAS!C378+[2]GAS!C378+[3]GAS!C378</f>
        <v>0</v>
      </c>
      <c r="D378" s="39" t="n">
        <f aca="false">+[1]GAS!D378+[2]GAS!D378+[3]GAS!D378</f>
        <v>0</v>
      </c>
      <c r="E378" s="40" t="n">
        <f aca="false">SUM(C378:D378)</f>
        <v>0</v>
      </c>
      <c r="F378" s="41" t="n">
        <f aca="false">IF(OR(E378=0,E$805=0),0,E378/E$805)*100</f>
        <v>0</v>
      </c>
      <c r="G378" s="42" t="n">
        <f aca="false">+[1]GAS!G378+[2]GAS!G378+[3]GAS!G378</f>
        <v>0</v>
      </c>
      <c r="H378" s="42" t="n">
        <f aca="false">+[1]GAS!H378+[2]GAS!H378+[3]GAS!H378</f>
        <v>0</v>
      </c>
      <c r="I378" s="41" t="n">
        <f aca="false">IF(OR(H378=0,E378=0),0,H378/E378)*100</f>
        <v>0</v>
      </c>
      <c r="J378" s="42" t="n">
        <f aca="false">+[1]GAS!J378+[2]GAS!J378+[3]GAS!J378</f>
        <v>0</v>
      </c>
      <c r="K378" s="41" t="n">
        <f aca="false">IF(OR(J378=0,E378=0),0,J378/E378)*100</f>
        <v>0</v>
      </c>
      <c r="L378" s="43" t="n">
        <f aca="false">SUM(H378+J378)</f>
        <v>0</v>
      </c>
      <c r="M378" s="44" t="n">
        <f aca="false">IF(OR(L378=0,E378=0),0,L378/E378)*100</f>
        <v>0</v>
      </c>
      <c r="N378" s="37" t="n">
        <f aca="false">SUM(E378-L378)</f>
        <v>0</v>
      </c>
    </row>
    <row r="379" customFormat="false" ht="25.5" hidden="true" customHeight="false" outlineLevel="0" collapsed="false">
      <c r="A379" s="52" t="s">
        <v>674</v>
      </c>
      <c r="B379" s="53" t="s">
        <v>675</v>
      </c>
      <c r="C379" s="38" t="n">
        <f aca="false">+[1]GAS!C379+[2]GAS!C379+[3]GAS!C379</f>
        <v>0</v>
      </c>
      <c r="D379" s="39" t="n">
        <f aca="false">+[1]GAS!D379+[2]GAS!D379+[3]GAS!D379</f>
        <v>0</v>
      </c>
      <c r="E379" s="40" t="n">
        <f aca="false">SUM(C379:D379)</f>
        <v>0</v>
      </c>
      <c r="F379" s="41" t="n">
        <f aca="false">IF(OR(E379=0,E$805=0),0,E379/E$805)*100</f>
        <v>0</v>
      </c>
      <c r="G379" s="42" t="n">
        <f aca="false">+[1]GAS!G379+[2]GAS!G379+[3]GAS!G379</f>
        <v>0</v>
      </c>
      <c r="H379" s="42" t="n">
        <f aca="false">+[1]GAS!H379+[2]GAS!H379+[3]GAS!H379</f>
        <v>0</v>
      </c>
      <c r="I379" s="41" t="n">
        <f aca="false">IF(OR(H379=0,E379=0),0,H379/E379)*100</f>
        <v>0</v>
      </c>
      <c r="J379" s="42" t="n">
        <f aca="false">+[1]GAS!J379+[2]GAS!J379+[3]GAS!J379</f>
        <v>0</v>
      </c>
      <c r="K379" s="41" t="n">
        <f aca="false">IF(OR(J379=0,E379=0),0,J379/E379)*100</f>
        <v>0</v>
      </c>
      <c r="L379" s="43" t="n">
        <f aca="false">SUM(H379+J379)</f>
        <v>0</v>
      </c>
      <c r="M379" s="44" t="n">
        <f aca="false">IF(OR(L379=0,E379=0),0,L379/E379)*100</f>
        <v>0</v>
      </c>
      <c r="N379" s="37" t="n">
        <f aca="false">SUM(E379-L379)</f>
        <v>0</v>
      </c>
    </row>
    <row r="380" customFormat="false" ht="38.25" hidden="true" customHeight="false" outlineLevel="0" collapsed="false">
      <c r="A380" s="52" t="s">
        <v>676</v>
      </c>
      <c r="B380" s="53" t="s">
        <v>677</v>
      </c>
      <c r="C380" s="38" t="n">
        <f aca="false">+[1]GAS!C380+[2]GAS!C380+[3]GAS!C380</f>
        <v>0</v>
      </c>
      <c r="D380" s="39" t="n">
        <f aca="false">+[1]GAS!D380+[2]GAS!D380+[3]GAS!D380</f>
        <v>0</v>
      </c>
      <c r="E380" s="40" t="n">
        <f aca="false">SUM(C380:D380)</f>
        <v>0</v>
      </c>
      <c r="F380" s="41" t="n">
        <f aca="false">IF(OR(E380=0,E$805=0),0,E380/E$805)*100</f>
        <v>0</v>
      </c>
      <c r="G380" s="42" t="n">
        <f aca="false">+[1]GAS!G380+[2]GAS!G380+[3]GAS!G380</f>
        <v>0</v>
      </c>
      <c r="H380" s="42" t="n">
        <f aca="false">+[1]GAS!H380+[2]GAS!H380+[3]GAS!H380</f>
        <v>0</v>
      </c>
      <c r="I380" s="41" t="n">
        <f aca="false">IF(OR(H380=0,E380=0),0,H380/E380)*100</f>
        <v>0</v>
      </c>
      <c r="J380" s="42" t="n">
        <f aca="false">+[1]GAS!J380+[2]GAS!J380+[3]GAS!J380</f>
        <v>0</v>
      </c>
      <c r="K380" s="41" t="n">
        <f aca="false">IF(OR(J380=0,E380=0),0,J380/E380)*100</f>
        <v>0</v>
      </c>
      <c r="L380" s="43" t="n">
        <f aca="false">SUM(H380+J380)</f>
        <v>0</v>
      </c>
      <c r="M380" s="44" t="n">
        <f aca="false">IF(OR(L380=0,E380=0),0,L380/E380)*100</f>
        <v>0</v>
      </c>
      <c r="N380" s="37" t="n">
        <f aca="false">SUM(E380-L380)</f>
        <v>0</v>
      </c>
    </row>
    <row r="381" customFormat="false" ht="12.75" hidden="true" customHeight="false" outlineLevel="0" collapsed="false">
      <c r="A381" s="52" t="s">
        <v>678</v>
      </c>
      <c r="B381" s="53" t="s">
        <v>679</v>
      </c>
      <c r="C381" s="38" t="n">
        <f aca="false">+[1]GAS!C381+[2]GAS!C381+[3]GAS!C381</f>
        <v>0</v>
      </c>
      <c r="D381" s="39" t="n">
        <f aca="false">+[1]GAS!D381+[2]GAS!D381+[3]GAS!D381</f>
        <v>0</v>
      </c>
      <c r="E381" s="40" t="n">
        <f aca="false">SUM(C381:D381)</f>
        <v>0</v>
      </c>
      <c r="F381" s="41" t="n">
        <f aca="false">IF(OR(E381=0,E$805=0),0,E381/E$805)*100</f>
        <v>0</v>
      </c>
      <c r="G381" s="42" t="n">
        <f aca="false">+[1]GAS!G381+[2]GAS!G381+[3]GAS!G381</f>
        <v>0</v>
      </c>
      <c r="H381" s="42" t="n">
        <f aca="false">+[1]GAS!H381+[2]GAS!H381+[3]GAS!H381</f>
        <v>0</v>
      </c>
      <c r="I381" s="41" t="n">
        <f aca="false">IF(OR(H381=0,E381=0),0,H381/E381)*100</f>
        <v>0</v>
      </c>
      <c r="J381" s="42" t="n">
        <f aca="false">+[1]GAS!J381+[2]GAS!J381+[3]GAS!J381</f>
        <v>0</v>
      </c>
      <c r="K381" s="41" t="n">
        <f aca="false">IF(OR(J381=0,E381=0),0,J381/E381)*100</f>
        <v>0</v>
      </c>
      <c r="L381" s="43" t="n">
        <f aca="false">SUM(H381+J381)</f>
        <v>0</v>
      </c>
      <c r="M381" s="44" t="n">
        <f aca="false">IF(OR(L381=0,E381=0),0,L381/E381)*100</f>
        <v>0</v>
      </c>
      <c r="N381" s="37" t="n">
        <f aca="false">SUM(E381-L381)</f>
        <v>0</v>
      </c>
    </row>
    <row r="382" customFormat="false" ht="25.5" hidden="true" customHeight="false" outlineLevel="0" collapsed="false">
      <c r="A382" s="52" t="s">
        <v>680</v>
      </c>
      <c r="B382" s="53" t="s">
        <v>681</v>
      </c>
      <c r="C382" s="38" t="n">
        <f aca="false">+[1]GAS!C382+[2]GAS!C382+[3]GAS!C382</f>
        <v>0</v>
      </c>
      <c r="D382" s="39" t="n">
        <f aca="false">+[1]GAS!D382+[2]GAS!D382+[3]GAS!D382</f>
        <v>0</v>
      </c>
      <c r="E382" s="40" t="n">
        <f aca="false">SUM(C382:D382)</f>
        <v>0</v>
      </c>
      <c r="F382" s="41" t="n">
        <f aca="false">IF(OR(E382=0,E$805=0),0,E382/E$805)*100</f>
        <v>0</v>
      </c>
      <c r="G382" s="42" t="n">
        <f aca="false">+[1]GAS!G382+[2]GAS!G382+[3]GAS!G382</f>
        <v>0</v>
      </c>
      <c r="H382" s="42" t="n">
        <f aca="false">+[1]GAS!H382+[2]GAS!H382+[3]GAS!H382</f>
        <v>0</v>
      </c>
      <c r="I382" s="41" t="n">
        <f aca="false">IF(OR(H382=0,E382=0),0,H382/E382)*100</f>
        <v>0</v>
      </c>
      <c r="J382" s="42" t="n">
        <f aca="false">+[1]GAS!J382+[2]GAS!J382+[3]GAS!J382</f>
        <v>0</v>
      </c>
      <c r="K382" s="41" t="n">
        <f aca="false">IF(OR(J382=0,E382=0),0,J382/E382)*100</f>
        <v>0</v>
      </c>
      <c r="L382" s="43" t="n">
        <f aca="false">SUM(H382+J382)</f>
        <v>0</v>
      </c>
      <c r="M382" s="44" t="n">
        <f aca="false">IF(OR(L382=0,E382=0),0,L382/E382)*100</f>
        <v>0</v>
      </c>
      <c r="N382" s="37" t="n">
        <f aca="false">SUM(E382-L382)</f>
        <v>0</v>
      </c>
    </row>
    <row r="383" customFormat="false" ht="25.5" hidden="true" customHeight="false" outlineLevel="0" collapsed="false">
      <c r="A383" s="52" t="s">
        <v>682</v>
      </c>
      <c r="B383" s="53" t="s">
        <v>683</v>
      </c>
      <c r="C383" s="38" t="n">
        <f aca="false">+[1]GAS!C383+[2]GAS!C383+[3]GAS!C383</f>
        <v>0</v>
      </c>
      <c r="D383" s="39" t="n">
        <f aca="false">+[1]GAS!D383+[2]GAS!D383+[3]GAS!D383</f>
        <v>0</v>
      </c>
      <c r="E383" s="40" t="n">
        <f aca="false">SUM(C383:D383)</f>
        <v>0</v>
      </c>
      <c r="F383" s="41" t="n">
        <f aca="false">IF(OR(E383=0,E$805=0),0,E383/E$805)*100</f>
        <v>0</v>
      </c>
      <c r="G383" s="42" t="n">
        <f aca="false">+[1]GAS!G383+[2]GAS!G383+[3]GAS!G383</f>
        <v>0</v>
      </c>
      <c r="H383" s="42" t="n">
        <f aca="false">+[1]GAS!H383+[2]GAS!H383+[3]GAS!H383</f>
        <v>0</v>
      </c>
      <c r="I383" s="41" t="n">
        <f aca="false">IF(OR(H383=0,E383=0),0,H383/E383)*100</f>
        <v>0</v>
      </c>
      <c r="J383" s="42" t="n">
        <f aca="false">+[1]GAS!J383+[2]GAS!J383+[3]GAS!J383</f>
        <v>0</v>
      </c>
      <c r="K383" s="41" t="n">
        <f aca="false">IF(OR(J383=0,E383=0),0,J383/E383)*100</f>
        <v>0</v>
      </c>
      <c r="L383" s="43" t="n">
        <f aca="false">SUM(H383+J383)</f>
        <v>0</v>
      </c>
      <c r="M383" s="44" t="n">
        <f aca="false">IF(OR(L383=0,E383=0),0,L383/E383)*100</f>
        <v>0</v>
      </c>
      <c r="N383" s="37" t="n">
        <f aca="false">SUM(E383-L383)</f>
        <v>0</v>
      </c>
    </row>
    <row r="384" customFormat="false" ht="25.5" hidden="true" customHeight="false" outlineLevel="0" collapsed="false">
      <c r="A384" s="52" t="s">
        <v>684</v>
      </c>
      <c r="B384" s="53" t="s">
        <v>685</v>
      </c>
      <c r="C384" s="38" t="n">
        <f aca="false">+[1]GAS!C384+[2]GAS!C384+[3]GAS!C384</f>
        <v>0</v>
      </c>
      <c r="D384" s="39" t="n">
        <f aca="false">+[1]GAS!D384+[2]GAS!D384+[3]GAS!D384</f>
        <v>0</v>
      </c>
      <c r="E384" s="40" t="n">
        <f aca="false">SUM(C384:D384)</f>
        <v>0</v>
      </c>
      <c r="F384" s="41" t="n">
        <f aca="false">IF(OR(E384=0,E$805=0),0,E384/E$805)*100</f>
        <v>0</v>
      </c>
      <c r="G384" s="42" t="n">
        <f aca="false">+[1]GAS!G384+[2]GAS!G384+[3]GAS!G384</f>
        <v>0</v>
      </c>
      <c r="H384" s="42" t="n">
        <f aca="false">+[1]GAS!H384+[2]GAS!H384+[3]GAS!H384</f>
        <v>0</v>
      </c>
      <c r="I384" s="41" t="n">
        <f aca="false">IF(OR(H384=0,E384=0),0,H384/E384)*100</f>
        <v>0</v>
      </c>
      <c r="J384" s="42" t="n">
        <f aca="false">+[1]GAS!J384+[2]GAS!J384+[3]GAS!J384</f>
        <v>0</v>
      </c>
      <c r="K384" s="41" t="n">
        <f aca="false">IF(OR(J384=0,E384=0),0,J384/E384)*100</f>
        <v>0</v>
      </c>
      <c r="L384" s="43" t="n">
        <f aca="false">SUM(H384+J384)</f>
        <v>0</v>
      </c>
      <c r="M384" s="44" t="n">
        <f aca="false">IF(OR(L384=0,E384=0),0,L384/E384)*100</f>
        <v>0</v>
      </c>
      <c r="N384" s="37" t="n">
        <f aca="false">SUM(E384-L384)</f>
        <v>0</v>
      </c>
    </row>
    <row r="385" customFormat="false" ht="25.5" hidden="true" customHeight="false" outlineLevel="0" collapsed="false">
      <c r="A385" s="52" t="s">
        <v>686</v>
      </c>
      <c r="B385" s="53" t="s">
        <v>687</v>
      </c>
      <c r="C385" s="38" t="n">
        <f aca="false">+[1]GAS!C385+[2]GAS!C385+[3]GAS!C385</f>
        <v>0</v>
      </c>
      <c r="D385" s="39" t="n">
        <f aca="false">+[1]GAS!D385+[2]GAS!D385+[3]GAS!D385</f>
        <v>0</v>
      </c>
      <c r="E385" s="40" t="n">
        <f aca="false">SUM(C385:D385)</f>
        <v>0</v>
      </c>
      <c r="F385" s="41" t="n">
        <f aca="false">IF(OR(E385=0,E$805=0),0,E385/E$805)*100</f>
        <v>0</v>
      </c>
      <c r="G385" s="42" t="n">
        <f aca="false">+[1]GAS!G385+[2]GAS!G385+[3]GAS!G385</f>
        <v>0</v>
      </c>
      <c r="H385" s="42" t="n">
        <f aca="false">+[1]GAS!H385+[2]GAS!H385+[3]GAS!H385</f>
        <v>0</v>
      </c>
      <c r="I385" s="41" t="n">
        <f aca="false">IF(OR(H385=0,E385=0),0,H385/E385)*100</f>
        <v>0</v>
      </c>
      <c r="J385" s="42" t="n">
        <f aca="false">+[1]GAS!J385+[2]GAS!J385+[3]GAS!J385</f>
        <v>0</v>
      </c>
      <c r="K385" s="41" t="n">
        <f aca="false">IF(OR(J385=0,E385=0),0,J385/E385)*100</f>
        <v>0</v>
      </c>
      <c r="L385" s="43" t="n">
        <f aca="false">SUM(H385+J385)</f>
        <v>0</v>
      </c>
      <c r="M385" s="44" t="n">
        <f aca="false">IF(OR(L385=0,E385=0),0,L385/E385)*100</f>
        <v>0</v>
      </c>
      <c r="N385" s="37" t="n">
        <f aca="false">SUM(E385-L385)</f>
        <v>0</v>
      </c>
    </row>
    <row r="386" customFormat="false" ht="25.5" hidden="true" customHeight="false" outlineLevel="0" collapsed="false">
      <c r="A386" s="52" t="s">
        <v>688</v>
      </c>
      <c r="B386" s="54" t="s">
        <v>689</v>
      </c>
      <c r="C386" s="38" t="n">
        <f aca="false">+[1]GAS!C386+[2]GAS!C386+[3]GAS!C386</f>
        <v>0</v>
      </c>
      <c r="D386" s="39" t="n">
        <f aca="false">+[1]GAS!D386+[2]GAS!D386+[3]GAS!D386</f>
        <v>0</v>
      </c>
      <c r="E386" s="40" t="n">
        <f aca="false">SUM(C386:D386)</f>
        <v>0</v>
      </c>
      <c r="F386" s="41" t="n">
        <f aca="false">IF(OR(E386=0,E$805=0),0,E386/E$805)*100</f>
        <v>0</v>
      </c>
      <c r="G386" s="42" t="n">
        <f aca="false">+[1]GAS!G386+[2]GAS!G386+[3]GAS!G386</f>
        <v>0</v>
      </c>
      <c r="H386" s="42" t="n">
        <f aca="false">+[1]GAS!H386+[2]GAS!H386+[3]GAS!H386</f>
        <v>0</v>
      </c>
      <c r="I386" s="41" t="n">
        <f aca="false">IF(OR(H386=0,E386=0),0,H386/E386)*100</f>
        <v>0</v>
      </c>
      <c r="J386" s="42" t="n">
        <f aca="false">+[1]GAS!J386+[2]GAS!J386+[3]GAS!J386</f>
        <v>0</v>
      </c>
      <c r="K386" s="41" t="n">
        <f aca="false">IF(OR(J386=0,E386=0),0,J386/E386)*100</f>
        <v>0</v>
      </c>
      <c r="L386" s="43" t="n">
        <f aca="false">SUM(H386+J386)</f>
        <v>0</v>
      </c>
      <c r="M386" s="44" t="n">
        <f aca="false">IF(OR(L386=0,E386=0),0,L386/E386)*100</f>
        <v>0</v>
      </c>
      <c r="N386" s="37" t="n">
        <f aca="false">SUM(E386-L386)</f>
        <v>0</v>
      </c>
    </row>
    <row r="387" customFormat="false" ht="38.25" hidden="true" customHeight="false" outlineLevel="0" collapsed="false">
      <c r="A387" s="52" t="s">
        <v>690</v>
      </c>
      <c r="B387" s="54" t="s">
        <v>607</v>
      </c>
      <c r="C387" s="38" t="n">
        <f aca="false">+[1]GAS!C387+[2]GAS!C387+[3]GAS!C387</f>
        <v>0</v>
      </c>
      <c r="D387" s="39" t="n">
        <f aca="false">+[1]GAS!D387+[2]GAS!D387+[3]GAS!D387</f>
        <v>0</v>
      </c>
      <c r="E387" s="40" t="n">
        <f aca="false">SUM(C387:D387)</f>
        <v>0</v>
      </c>
      <c r="F387" s="41" t="n">
        <f aca="false">IF(OR(E387=0,E$805=0),0,E387/E$805)*100</f>
        <v>0</v>
      </c>
      <c r="G387" s="42" t="n">
        <f aca="false">+[1]GAS!G387+[2]GAS!G387+[3]GAS!G387</f>
        <v>0</v>
      </c>
      <c r="H387" s="42" t="n">
        <f aca="false">+[1]GAS!H387+[2]GAS!H387+[3]GAS!H387</f>
        <v>0</v>
      </c>
      <c r="I387" s="41" t="n">
        <f aca="false">IF(OR(H387=0,E387=0),0,H387/E387)*100</f>
        <v>0</v>
      </c>
      <c r="J387" s="42" t="n">
        <f aca="false">+[1]GAS!J387+[2]GAS!J387+[3]GAS!J387</f>
        <v>0</v>
      </c>
      <c r="K387" s="41" t="n">
        <f aca="false">IF(OR(J387=0,E387=0),0,J387/E387)*100</f>
        <v>0</v>
      </c>
      <c r="L387" s="43" t="n">
        <f aca="false">SUM(H387+J387)</f>
        <v>0</v>
      </c>
      <c r="M387" s="44" t="n">
        <f aca="false">IF(OR(L387=0,E387=0),0,L387/E387)*100</f>
        <v>0</v>
      </c>
      <c r="N387" s="37" t="n">
        <f aca="false">SUM(E387-L387)</f>
        <v>0</v>
      </c>
    </row>
    <row r="388" customFormat="false" ht="25.5" hidden="true" customHeight="false" outlineLevel="0" collapsed="false">
      <c r="A388" s="52" t="s">
        <v>691</v>
      </c>
      <c r="B388" s="54" t="s">
        <v>692</v>
      </c>
      <c r="C388" s="38" t="n">
        <f aca="false">+[1]GAS!C388+[2]GAS!C388+[3]GAS!C388</f>
        <v>0</v>
      </c>
      <c r="D388" s="39" t="n">
        <f aca="false">+[1]GAS!D388+[2]GAS!D388+[3]GAS!D388</f>
        <v>0</v>
      </c>
      <c r="E388" s="40" t="n">
        <f aca="false">SUM(C388:D388)</f>
        <v>0</v>
      </c>
      <c r="F388" s="41" t="n">
        <f aca="false">IF(OR(E388=0,E$805=0),0,E388/E$805)*100</f>
        <v>0</v>
      </c>
      <c r="G388" s="42" t="n">
        <f aca="false">+[1]GAS!G388+[2]GAS!G388+[3]GAS!G388</f>
        <v>0</v>
      </c>
      <c r="H388" s="42" t="n">
        <f aca="false">+[1]GAS!H388+[2]GAS!H388+[3]GAS!H388</f>
        <v>0</v>
      </c>
      <c r="I388" s="41" t="n">
        <f aca="false">IF(OR(H388=0,E388=0),0,H388/E388)*100</f>
        <v>0</v>
      </c>
      <c r="J388" s="42" t="n">
        <f aca="false">+[1]GAS!J388+[2]GAS!J388+[3]GAS!J388</f>
        <v>0</v>
      </c>
      <c r="K388" s="41" t="n">
        <f aca="false">IF(OR(J388=0,E388=0),0,J388/E388)*100</f>
        <v>0</v>
      </c>
      <c r="L388" s="43" t="n">
        <f aca="false">SUM(H388+J388)</f>
        <v>0</v>
      </c>
      <c r="M388" s="44" t="n">
        <f aca="false">IF(OR(L388=0,E388=0),0,L388/E388)*100</f>
        <v>0</v>
      </c>
      <c r="N388" s="37" t="n">
        <f aca="false">SUM(E388-L388)</f>
        <v>0</v>
      </c>
    </row>
    <row r="389" customFormat="false" ht="25.5" hidden="true" customHeight="false" outlineLevel="0" collapsed="false">
      <c r="A389" s="52" t="s">
        <v>693</v>
      </c>
      <c r="B389" s="54" t="s">
        <v>694</v>
      </c>
      <c r="C389" s="38" t="n">
        <f aca="false">+[1]GAS!C389+[2]GAS!C389+[3]GAS!C389</f>
        <v>0</v>
      </c>
      <c r="D389" s="39" t="n">
        <f aca="false">+[1]GAS!D389+[2]GAS!D389+[3]GAS!D389</f>
        <v>0</v>
      </c>
      <c r="E389" s="40" t="n">
        <f aca="false">SUM(C389:D389)</f>
        <v>0</v>
      </c>
      <c r="F389" s="41" t="n">
        <f aca="false">IF(OR(E389=0,E$805=0),0,E389/E$805)*100</f>
        <v>0</v>
      </c>
      <c r="G389" s="42" t="n">
        <f aca="false">+[1]GAS!G389+[2]GAS!G389+[3]GAS!G389</f>
        <v>0</v>
      </c>
      <c r="H389" s="42" t="n">
        <f aca="false">+[1]GAS!H389+[2]GAS!H389+[3]GAS!H389</f>
        <v>0</v>
      </c>
      <c r="I389" s="41" t="n">
        <f aca="false">IF(OR(H389=0,E389=0),0,H389/E389)*100</f>
        <v>0</v>
      </c>
      <c r="J389" s="42" t="n">
        <f aca="false">+[1]GAS!J389+[2]GAS!J389+[3]GAS!J389</f>
        <v>0</v>
      </c>
      <c r="K389" s="41" t="n">
        <f aca="false">IF(OR(J389=0,E389=0),0,J389/E389)*100</f>
        <v>0</v>
      </c>
      <c r="L389" s="43" t="n">
        <f aca="false">SUM(H389+J389)</f>
        <v>0</v>
      </c>
      <c r="M389" s="44" t="n">
        <f aca="false">IF(OR(L389=0,E389=0),0,L389/E389)*100</f>
        <v>0</v>
      </c>
      <c r="N389" s="37" t="n">
        <f aca="false">SUM(E389-L389)</f>
        <v>0</v>
      </c>
    </row>
    <row r="390" customFormat="false" ht="51" hidden="true" customHeight="false" outlineLevel="0" collapsed="false">
      <c r="A390" s="52" t="s">
        <v>695</v>
      </c>
      <c r="B390" s="54" t="s">
        <v>696</v>
      </c>
      <c r="C390" s="38" t="n">
        <f aca="false">+[1]GAS!C390+[2]GAS!C390+[3]GAS!C390</f>
        <v>0</v>
      </c>
      <c r="D390" s="39" t="n">
        <f aca="false">+[1]GAS!D390+[2]GAS!D390+[3]GAS!D390</f>
        <v>0</v>
      </c>
      <c r="E390" s="40" t="n">
        <f aca="false">SUM(C390:D390)</f>
        <v>0</v>
      </c>
      <c r="F390" s="41" t="n">
        <f aca="false">IF(OR(E390=0,E$805=0),0,E390/E$805)*100</f>
        <v>0</v>
      </c>
      <c r="G390" s="42" t="n">
        <f aca="false">+[1]GAS!G390+[2]GAS!G390+[3]GAS!G390</f>
        <v>0</v>
      </c>
      <c r="H390" s="42" t="n">
        <f aca="false">+[1]GAS!H390+[2]GAS!H390+[3]GAS!H390</f>
        <v>0</v>
      </c>
      <c r="I390" s="41" t="n">
        <f aca="false">IF(OR(H390=0,E390=0),0,H390/E390)*100</f>
        <v>0</v>
      </c>
      <c r="J390" s="42" t="n">
        <f aca="false">+[1]GAS!J390+[2]GAS!J390+[3]GAS!J390</f>
        <v>0</v>
      </c>
      <c r="K390" s="41" t="n">
        <f aca="false">IF(OR(J390=0,E390=0),0,J390/E390)*100</f>
        <v>0</v>
      </c>
      <c r="L390" s="43" t="n">
        <f aca="false">SUM(H390+J390)</f>
        <v>0</v>
      </c>
      <c r="M390" s="44" t="n">
        <f aca="false">IF(OR(L390=0,E390=0),0,L390/E390)*100</f>
        <v>0</v>
      </c>
      <c r="N390" s="37" t="n">
        <f aca="false">SUM(E390-L390)</f>
        <v>0</v>
      </c>
    </row>
    <row r="391" customFormat="false" ht="12.75" hidden="true" customHeight="false" outlineLevel="0" collapsed="false">
      <c r="A391" s="29" t="s">
        <v>697</v>
      </c>
      <c r="B391" s="51" t="s">
        <v>698</v>
      </c>
      <c r="C391" s="38" t="n">
        <f aca="false">+[1]GAS!C391+[2]GAS!C391+[3]GAS!C391</f>
        <v>0</v>
      </c>
      <c r="D391" s="39" t="n">
        <f aca="false">+[1]GAS!D391+[2]GAS!D391+[3]GAS!D391</f>
        <v>0</v>
      </c>
      <c r="E391" s="32" t="n">
        <f aca="false">SUM(C391:D391)</f>
        <v>0</v>
      </c>
      <c r="F391" s="33" t="n">
        <f aca="false">IF(OR(E391=0,E$805=0),0,E391/E$805)*100</f>
        <v>0</v>
      </c>
      <c r="G391" s="42" t="n">
        <f aca="false">+[1]GAS!G391+[2]GAS!G391+[3]GAS!G391</f>
        <v>0</v>
      </c>
      <c r="H391" s="42" t="n">
        <f aca="false">+[1]GAS!H391+[2]GAS!H391+[3]GAS!H391</f>
        <v>0</v>
      </c>
      <c r="I391" s="33" t="n">
        <f aca="false">IF(OR(H391=0,E391=0),0,H391/E391)*100</f>
        <v>0</v>
      </c>
      <c r="J391" s="42" t="n">
        <f aca="false">+[1]GAS!J391+[2]GAS!J391+[3]GAS!J391</f>
        <v>0</v>
      </c>
      <c r="K391" s="33" t="n">
        <f aca="false">IF(OR(J391=0,E391=0),0,J391/E391)*100</f>
        <v>0</v>
      </c>
      <c r="L391" s="34" t="n">
        <f aca="false">SUM(H391+J391)</f>
        <v>0</v>
      </c>
      <c r="M391" s="35" t="n">
        <f aca="false">IF(OR(L391=0,E391=0),0,L391/E391)*100</f>
        <v>0</v>
      </c>
      <c r="N391" s="30" t="n">
        <f aca="false">SUM(E391-L391)</f>
        <v>0</v>
      </c>
    </row>
    <row r="392" customFormat="false" ht="25.5" hidden="true" customHeight="false" outlineLevel="0" collapsed="false">
      <c r="A392" s="52" t="s">
        <v>699</v>
      </c>
      <c r="B392" s="53" t="s">
        <v>700</v>
      </c>
      <c r="C392" s="38" t="n">
        <f aca="false">+[1]GAS!C392+[2]GAS!C392+[3]GAS!C392</f>
        <v>0</v>
      </c>
      <c r="D392" s="39" t="n">
        <f aca="false">+[1]GAS!D392+[2]GAS!D392+[3]GAS!D392</f>
        <v>0</v>
      </c>
      <c r="E392" s="40" t="n">
        <f aca="false">SUM(C392:D392)</f>
        <v>0</v>
      </c>
      <c r="F392" s="41" t="n">
        <f aca="false">IF(OR(E392=0,E$805=0),0,E392/E$805)*100</f>
        <v>0</v>
      </c>
      <c r="G392" s="42" t="n">
        <f aca="false">+[1]GAS!G392+[2]GAS!G392+[3]GAS!G392</f>
        <v>0</v>
      </c>
      <c r="H392" s="42" t="n">
        <f aca="false">+[1]GAS!H392+[2]GAS!H392+[3]GAS!H392</f>
        <v>0</v>
      </c>
      <c r="I392" s="41" t="n">
        <f aca="false">IF(OR(H392=0,E392=0),0,H392/E392)*100</f>
        <v>0</v>
      </c>
      <c r="J392" s="42" t="n">
        <f aca="false">+[1]GAS!J392+[2]GAS!J392+[3]GAS!J392</f>
        <v>0</v>
      </c>
      <c r="K392" s="41" t="n">
        <f aca="false">IF(OR(J392=0,E392=0),0,J392/E392)*100</f>
        <v>0</v>
      </c>
      <c r="L392" s="43" t="n">
        <f aca="false">SUM(H392+J392)</f>
        <v>0</v>
      </c>
      <c r="M392" s="44" t="n">
        <f aca="false">IF(OR(L392=0,E392=0),0,L392/E392)*100</f>
        <v>0</v>
      </c>
      <c r="N392" s="37" t="n">
        <f aca="false">SUM(E392-L392)</f>
        <v>0</v>
      </c>
    </row>
    <row r="393" customFormat="false" ht="25.5" hidden="true" customHeight="false" outlineLevel="0" collapsed="false">
      <c r="A393" s="52" t="s">
        <v>701</v>
      </c>
      <c r="B393" s="53" t="s">
        <v>702</v>
      </c>
      <c r="C393" s="38" t="n">
        <f aca="false">+[1]GAS!C393+[2]GAS!C393+[3]GAS!C393</f>
        <v>0</v>
      </c>
      <c r="D393" s="39" t="n">
        <f aca="false">+[1]GAS!D393+[2]GAS!D393+[3]GAS!D393</f>
        <v>0</v>
      </c>
      <c r="E393" s="40" t="n">
        <f aca="false">SUM(C393:D393)</f>
        <v>0</v>
      </c>
      <c r="F393" s="41" t="n">
        <f aca="false">IF(OR(E393=0,E$805=0),0,E393/E$805)*100</f>
        <v>0</v>
      </c>
      <c r="G393" s="42" t="n">
        <f aca="false">+[1]GAS!G393+[2]GAS!G393+[3]GAS!G393</f>
        <v>0</v>
      </c>
      <c r="H393" s="42" t="n">
        <f aca="false">+[1]GAS!H393+[2]GAS!H393+[3]GAS!H393</f>
        <v>0</v>
      </c>
      <c r="I393" s="41" t="n">
        <f aca="false">IF(OR(H393=0,E393=0),0,H393/E393)*100</f>
        <v>0</v>
      </c>
      <c r="J393" s="42" t="n">
        <f aca="false">+[1]GAS!J393+[2]GAS!J393+[3]GAS!J393</f>
        <v>0</v>
      </c>
      <c r="K393" s="41" t="n">
        <f aca="false">IF(OR(J393=0,E393=0),0,J393/E393)*100</f>
        <v>0</v>
      </c>
      <c r="L393" s="43" t="n">
        <f aca="false">SUM(H393+J393)</f>
        <v>0</v>
      </c>
      <c r="M393" s="44" t="n">
        <f aca="false">IF(OR(L393=0,E393=0),0,L393/E393)*100</f>
        <v>0</v>
      </c>
      <c r="N393" s="37" t="n">
        <f aca="false">SUM(E393-L393)</f>
        <v>0</v>
      </c>
    </row>
    <row r="394" customFormat="false" ht="25.5" hidden="true" customHeight="false" outlineLevel="0" collapsed="false">
      <c r="A394" s="52" t="s">
        <v>703</v>
      </c>
      <c r="B394" s="54" t="s">
        <v>704</v>
      </c>
      <c r="C394" s="38" t="n">
        <f aca="false">+[1]GAS!C394+[2]GAS!C394+[3]GAS!C394</f>
        <v>0</v>
      </c>
      <c r="D394" s="39" t="n">
        <f aca="false">+[1]GAS!D394+[2]GAS!D394+[3]GAS!D394</f>
        <v>0</v>
      </c>
      <c r="E394" s="40" t="n">
        <f aca="false">SUM(C394:D394)</f>
        <v>0</v>
      </c>
      <c r="F394" s="41" t="n">
        <f aca="false">IF(OR(E394=0,E$805=0),0,E394/E$805)*100</f>
        <v>0</v>
      </c>
      <c r="G394" s="42" t="n">
        <f aca="false">+[1]GAS!G394+[2]GAS!G394+[3]GAS!G394</f>
        <v>0</v>
      </c>
      <c r="H394" s="42" t="n">
        <f aca="false">+[1]GAS!H394+[2]GAS!H394+[3]GAS!H394</f>
        <v>0</v>
      </c>
      <c r="I394" s="41" t="n">
        <f aca="false">IF(OR(H394=0,E394=0),0,H394/E394)*100</f>
        <v>0</v>
      </c>
      <c r="J394" s="42" t="n">
        <f aca="false">+[1]GAS!J394+[2]GAS!J394+[3]GAS!J394</f>
        <v>0</v>
      </c>
      <c r="K394" s="41" t="n">
        <f aca="false">IF(OR(J394=0,E394=0),0,J394/E394)*100</f>
        <v>0</v>
      </c>
      <c r="L394" s="43" t="n">
        <f aca="false">SUM(H394+J394)</f>
        <v>0</v>
      </c>
      <c r="M394" s="44" t="n">
        <f aca="false">IF(OR(L394=0,E394=0),0,L394/E394)*100</f>
        <v>0</v>
      </c>
      <c r="N394" s="37" t="n">
        <f aca="false">SUM(E394-L394)</f>
        <v>0</v>
      </c>
    </row>
    <row r="395" customFormat="false" ht="25.5" hidden="true" customHeight="false" outlineLevel="0" collapsed="false">
      <c r="A395" s="52" t="s">
        <v>705</v>
      </c>
      <c r="B395" s="53" t="s">
        <v>706</v>
      </c>
      <c r="C395" s="38" t="n">
        <f aca="false">+[1]GAS!C395+[2]GAS!C395+[3]GAS!C395</f>
        <v>0</v>
      </c>
      <c r="D395" s="39" t="n">
        <f aca="false">+[1]GAS!D395+[2]GAS!D395+[3]GAS!D395</f>
        <v>0</v>
      </c>
      <c r="E395" s="40" t="n">
        <f aca="false">SUM(C395:D395)</f>
        <v>0</v>
      </c>
      <c r="F395" s="41" t="n">
        <f aca="false">IF(OR(E395=0,E$805=0),0,E395/E$805)*100</f>
        <v>0</v>
      </c>
      <c r="G395" s="42" t="n">
        <f aca="false">+[1]GAS!G395+[2]GAS!G395+[3]GAS!G395</f>
        <v>0</v>
      </c>
      <c r="H395" s="42" t="n">
        <f aca="false">+[1]GAS!H395+[2]GAS!H395+[3]GAS!H395</f>
        <v>0</v>
      </c>
      <c r="I395" s="41" t="n">
        <f aca="false">IF(OR(H395=0,E395=0),0,H395/E395)*100</f>
        <v>0</v>
      </c>
      <c r="J395" s="42" t="n">
        <f aca="false">+[1]GAS!J395+[2]GAS!J395+[3]GAS!J395</f>
        <v>0</v>
      </c>
      <c r="K395" s="41" t="n">
        <f aca="false">IF(OR(J395=0,E395=0),0,J395/E395)*100</f>
        <v>0</v>
      </c>
      <c r="L395" s="43" t="n">
        <f aca="false">SUM(H395+J395)</f>
        <v>0</v>
      </c>
      <c r="M395" s="44" t="n">
        <f aca="false">IF(OR(L395=0,E395=0),0,L395/E395)*100</f>
        <v>0</v>
      </c>
      <c r="N395" s="37" t="n">
        <f aca="false">SUM(E395-L395)</f>
        <v>0</v>
      </c>
    </row>
    <row r="396" customFormat="false" ht="25.5" hidden="true" customHeight="false" outlineLevel="0" collapsed="false">
      <c r="A396" s="52" t="s">
        <v>707</v>
      </c>
      <c r="B396" s="53" t="s">
        <v>708</v>
      </c>
      <c r="C396" s="38" t="n">
        <f aca="false">+[1]GAS!C396+[2]GAS!C396+[3]GAS!C396</f>
        <v>0</v>
      </c>
      <c r="D396" s="39" t="n">
        <f aca="false">+[1]GAS!D396+[2]GAS!D396+[3]GAS!D396</f>
        <v>0</v>
      </c>
      <c r="E396" s="40" t="n">
        <f aca="false">SUM(C396:D396)</f>
        <v>0</v>
      </c>
      <c r="F396" s="41" t="n">
        <f aca="false">IF(OR(E396=0,E$805=0),0,E396/E$805)*100</f>
        <v>0</v>
      </c>
      <c r="G396" s="42" t="n">
        <f aca="false">+[1]GAS!G396+[2]GAS!G396+[3]GAS!G396</f>
        <v>0</v>
      </c>
      <c r="H396" s="42" t="n">
        <f aca="false">+[1]GAS!H396+[2]GAS!H396+[3]GAS!H396</f>
        <v>0</v>
      </c>
      <c r="I396" s="41" t="n">
        <f aca="false">IF(OR(H396=0,E396=0),0,H396/E396)*100</f>
        <v>0</v>
      </c>
      <c r="J396" s="42" t="n">
        <f aca="false">+[1]GAS!J396+[2]GAS!J396+[3]GAS!J396</f>
        <v>0</v>
      </c>
      <c r="K396" s="41" t="n">
        <f aca="false">IF(OR(J396=0,E396=0),0,J396/E396)*100</f>
        <v>0</v>
      </c>
      <c r="L396" s="43" t="n">
        <f aca="false">SUM(H396+J396)</f>
        <v>0</v>
      </c>
      <c r="M396" s="44" t="n">
        <f aca="false">IF(OR(L396=0,E396=0),0,L396/E396)*100</f>
        <v>0</v>
      </c>
      <c r="N396" s="37" t="n">
        <f aca="false">SUM(E396-L396)</f>
        <v>0</v>
      </c>
    </row>
    <row r="397" customFormat="false" ht="25.5" hidden="true" customHeight="false" outlineLevel="0" collapsed="false">
      <c r="A397" s="52" t="s">
        <v>709</v>
      </c>
      <c r="B397" s="53" t="s">
        <v>710</v>
      </c>
      <c r="C397" s="38" t="n">
        <f aca="false">+[1]GAS!C397+[2]GAS!C397+[3]GAS!C397</f>
        <v>0</v>
      </c>
      <c r="D397" s="39" t="n">
        <f aca="false">+[1]GAS!D397+[2]GAS!D397+[3]GAS!D397</f>
        <v>0</v>
      </c>
      <c r="E397" s="40" t="n">
        <f aca="false">SUM(C397:D397)</f>
        <v>0</v>
      </c>
      <c r="F397" s="41" t="n">
        <f aca="false">IF(OR(E397=0,E$805=0),0,E397/E$805)*100</f>
        <v>0</v>
      </c>
      <c r="G397" s="42" t="n">
        <f aca="false">+[1]GAS!G397+[2]GAS!G397+[3]GAS!G397</f>
        <v>0</v>
      </c>
      <c r="H397" s="42" t="n">
        <f aca="false">+[1]GAS!H397+[2]GAS!H397+[3]GAS!H397</f>
        <v>0</v>
      </c>
      <c r="I397" s="41" t="n">
        <f aca="false">IF(OR(H397=0,E397=0),0,H397/E397)*100</f>
        <v>0</v>
      </c>
      <c r="J397" s="42" t="n">
        <f aca="false">+[1]GAS!J397+[2]GAS!J397+[3]GAS!J397</f>
        <v>0</v>
      </c>
      <c r="K397" s="41" t="n">
        <f aca="false">IF(OR(J397=0,E397=0),0,J397/E397)*100</f>
        <v>0</v>
      </c>
      <c r="L397" s="43" t="n">
        <f aca="false">SUM(H397+J397)</f>
        <v>0</v>
      </c>
      <c r="M397" s="44" t="n">
        <f aca="false">IF(OR(L397=0,E397=0),0,L397/E397)*100</f>
        <v>0</v>
      </c>
      <c r="N397" s="37" t="n">
        <f aca="false">SUM(E397-L397)</f>
        <v>0</v>
      </c>
    </row>
    <row r="398" customFormat="false" ht="25.5" hidden="true" customHeight="false" outlineLevel="0" collapsed="false">
      <c r="A398" s="52" t="s">
        <v>711</v>
      </c>
      <c r="B398" s="53" t="s">
        <v>712</v>
      </c>
      <c r="C398" s="38" t="n">
        <f aca="false">+[1]GAS!C398+[2]GAS!C398+[3]GAS!C398</f>
        <v>0</v>
      </c>
      <c r="D398" s="39" t="n">
        <f aca="false">+[1]GAS!D398+[2]GAS!D398+[3]GAS!D398</f>
        <v>0</v>
      </c>
      <c r="E398" s="40" t="n">
        <f aca="false">SUM(C398:D398)</f>
        <v>0</v>
      </c>
      <c r="F398" s="41" t="n">
        <f aca="false">IF(OR(E398=0,E$805=0),0,E398/E$805)*100</f>
        <v>0</v>
      </c>
      <c r="G398" s="42" t="n">
        <f aca="false">+[1]GAS!G398+[2]GAS!G398+[3]GAS!G398</f>
        <v>0</v>
      </c>
      <c r="H398" s="42" t="n">
        <f aca="false">+[1]GAS!H398+[2]GAS!H398+[3]GAS!H398</f>
        <v>0</v>
      </c>
      <c r="I398" s="41" t="n">
        <f aca="false">IF(OR(H398=0,E398=0),0,H398/E398)*100</f>
        <v>0</v>
      </c>
      <c r="J398" s="42" t="n">
        <f aca="false">+[1]GAS!J398+[2]GAS!J398+[3]GAS!J398</f>
        <v>0</v>
      </c>
      <c r="K398" s="41" t="n">
        <f aca="false">IF(OR(J398=0,E398=0),0,J398/E398)*100</f>
        <v>0</v>
      </c>
      <c r="L398" s="43" t="n">
        <f aca="false">SUM(H398+J398)</f>
        <v>0</v>
      </c>
      <c r="M398" s="44" t="n">
        <f aca="false">IF(OR(L398=0,E398=0),0,L398/E398)*100</f>
        <v>0</v>
      </c>
      <c r="N398" s="37" t="n">
        <f aca="false">SUM(E398-L398)</f>
        <v>0</v>
      </c>
    </row>
    <row r="399" customFormat="false" ht="25.5" hidden="true" customHeight="false" outlineLevel="0" collapsed="false">
      <c r="A399" s="52" t="s">
        <v>713</v>
      </c>
      <c r="B399" s="53" t="s">
        <v>714</v>
      </c>
      <c r="C399" s="38" t="n">
        <f aca="false">+[1]GAS!C399+[2]GAS!C399+[3]GAS!C399</f>
        <v>0</v>
      </c>
      <c r="D399" s="39" t="n">
        <f aca="false">+[1]GAS!D399+[2]GAS!D399+[3]GAS!D399</f>
        <v>0</v>
      </c>
      <c r="E399" s="40" t="n">
        <f aca="false">SUM(C399:D399)</f>
        <v>0</v>
      </c>
      <c r="F399" s="41" t="n">
        <f aca="false">IF(OR(E399=0,E$805=0),0,E399/E$805)*100</f>
        <v>0</v>
      </c>
      <c r="G399" s="42" t="n">
        <f aca="false">+[1]GAS!G399+[2]GAS!G399+[3]GAS!G399</f>
        <v>0</v>
      </c>
      <c r="H399" s="42" t="n">
        <f aca="false">+[1]GAS!H399+[2]GAS!H399+[3]GAS!H399</f>
        <v>0</v>
      </c>
      <c r="I399" s="41" t="n">
        <f aca="false">IF(OR(H399=0,E399=0),0,H399/E399)*100</f>
        <v>0</v>
      </c>
      <c r="J399" s="42" t="n">
        <f aca="false">+[1]GAS!J399+[2]GAS!J399+[3]GAS!J399</f>
        <v>0</v>
      </c>
      <c r="K399" s="41" t="n">
        <f aca="false">IF(OR(J399=0,E399=0),0,J399/E399)*100</f>
        <v>0</v>
      </c>
      <c r="L399" s="43" t="n">
        <f aca="false">SUM(H399+J399)</f>
        <v>0</v>
      </c>
      <c r="M399" s="44" t="n">
        <f aca="false">IF(OR(L399=0,E399=0),0,L399/E399)*100</f>
        <v>0</v>
      </c>
      <c r="N399" s="37" t="n">
        <f aca="false">SUM(E399-L399)</f>
        <v>0</v>
      </c>
    </row>
    <row r="400" customFormat="false" ht="38.25" hidden="true" customHeight="false" outlineLevel="0" collapsed="false">
      <c r="A400" s="52" t="s">
        <v>715</v>
      </c>
      <c r="B400" s="53" t="s">
        <v>716</v>
      </c>
      <c r="C400" s="38" t="n">
        <f aca="false">+[1]GAS!C400+[2]GAS!C400+[3]GAS!C400</f>
        <v>0</v>
      </c>
      <c r="D400" s="39" t="n">
        <f aca="false">+[1]GAS!D400+[2]GAS!D400+[3]GAS!D400</f>
        <v>0</v>
      </c>
      <c r="E400" s="40" t="n">
        <f aca="false">SUM(C400:D400)</f>
        <v>0</v>
      </c>
      <c r="F400" s="41" t="n">
        <f aca="false">IF(OR(E400=0,E$805=0),0,E400/E$805)*100</f>
        <v>0</v>
      </c>
      <c r="G400" s="42" t="n">
        <f aca="false">+[1]GAS!G400+[2]GAS!G400+[3]GAS!G400</f>
        <v>0</v>
      </c>
      <c r="H400" s="42" t="n">
        <f aca="false">+[1]GAS!H400+[2]GAS!H400+[3]GAS!H400</f>
        <v>0</v>
      </c>
      <c r="I400" s="41" t="n">
        <f aca="false">IF(OR(H400=0,E400=0),0,H400/E400)*100</f>
        <v>0</v>
      </c>
      <c r="J400" s="42" t="n">
        <f aca="false">+[1]GAS!J400+[2]GAS!J400+[3]GAS!J400</f>
        <v>0</v>
      </c>
      <c r="K400" s="41" t="n">
        <f aca="false">IF(OR(J400=0,E400=0),0,J400/E400)*100</f>
        <v>0</v>
      </c>
      <c r="L400" s="43" t="n">
        <f aca="false">SUM(H400+J400)</f>
        <v>0</v>
      </c>
      <c r="M400" s="44" t="n">
        <f aca="false">IF(OR(L400=0,E400=0),0,L400/E400)*100</f>
        <v>0</v>
      </c>
      <c r="N400" s="37" t="n">
        <f aca="false">SUM(E400-L400)</f>
        <v>0</v>
      </c>
    </row>
    <row r="401" customFormat="false" ht="12.75" hidden="true" customHeight="false" outlineLevel="0" collapsed="false">
      <c r="A401" s="52" t="s">
        <v>717</v>
      </c>
      <c r="B401" s="53" t="s">
        <v>718</v>
      </c>
      <c r="C401" s="38" t="n">
        <f aca="false">+[1]GAS!C401+[2]GAS!C401+[3]GAS!C401</f>
        <v>0</v>
      </c>
      <c r="D401" s="39" t="n">
        <f aca="false">+[1]GAS!D401+[2]GAS!D401+[3]GAS!D401</f>
        <v>0</v>
      </c>
      <c r="E401" s="40" t="n">
        <f aca="false">SUM(C401:D401)</f>
        <v>0</v>
      </c>
      <c r="F401" s="41" t="n">
        <f aca="false">IF(OR(E401=0,E$805=0),0,E401/E$805)*100</f>
        <v>0</v>
      </c>
      <c r="G401" s="42" t="n">
        <f aca="false">+[1]GAS!G401+[2]GAS!G401+[3]GAS!G401</f>
        <v>0</v>
      </c>
      <c r="H401" s="42" t="n">
        <f aca="false">+[1]GAS!H401+[2]GAS!H401+[3]GAS!H401</f>
        <v>0</v>
      </c>
      <c r="I401" s="41" t="n">
        <f aca="false">IF(OR(H401=0,E401=0),0,H401/E401)*100</f>
        <v>0</v>
      </c>
      <c r="J401" s="42" t="n">
        <f aca="false">+[1]GAS!J401+[2]GAS!J401+[3]GAS!J401</f>
        <v>0</v>
      </c>
      <c r="K401" s="41" t="n">
        <f aca="false">IF(OR(J401=0,E401=0),0,J401/E401)*100</f>
        <v>0</v>
      </c>
      <c r="L401" s="43" t="n">
        <f aca="false">SUM(H401+J401)</f>
        <v>0</v>
      </c>
      <c r="M401" s="44" t="n">
        <f aca="false">IF(OR(L401=0,E401=0),0,L401/E401)*100</f>
        <v>0</v>
      </c>
      <c r="N401" s="37" t="n">
        <f aca="false">SUM(E401-L401)</f>
        <v>0</v>
      </c>
    </row>
    <row r="402" customFormat="false" ht="25.5" hidden="true" customHeight="false" outlineLevel="0" collapsed="false">
      <c r="A402" s="52" t="s">
        <v>719</v>
      </c>
      <c r="B402" s="53" t="s">
        <v>720</v>
      </c>
      <c r="C402" s="38" t="n">
        <f aca="false">+[1]GAS!C402+[2]GAS!C402+[3]GAS!C402</f>
        <v>0</v>
      </c>
      <c r="D402" s="39" t="n">
        <f aca="false">+[1]GAS!D402+[2]GAS!D402+[3]GAS!D402</f>
        <v>0</v>
      </c>
      <c r="E402" s="40" t="n">
        <f aca="false">SUM(C402:D402)</f>
        <v>0</v>
      </c>
      <c r="F402" s="41" t="n">
        <f aca="false">IF(OR(E402=0,E$805=0),0,E402/E$805)*100</f>
        <v>0</v>
      </c>
      <c r="G402" s="42" t="n">
        <f aca="false">+[1]GAS!G402+[2]GAS!G402+[3]GAS!G402</f>
        <v>0</v>
      </c>
      <c r="H402" s="42" t="n">
        <f aca="false">+[1]GAS!H402+[2]GAS!H402+[3]GAS!H402</f>
        <v>0</v>
      </c>
      <c r="I402" s="41" t="n">
        <f aca="false">IF(OR(H402=0,E402=0),0,H402/E402)*100</f>
        <v>0</v>
      </c>
      <c r="J402" s="42" t="n">
        <f aca="false">+[1]GAS!J402+[2]GAS!J402+[3]GAS!J402</f>
        <v>0</v>
      </c>
      <c r="K402" s="41" t="n">
        <f aca="false">IF(OR(J402=0,E402=0),0,J402/E402)*100</f>
        <v>0</v>
      </c>
      <c r="L402" s="43" t="n">
        <f aca="false">SUM(H402+J402)</f>
        <v>0</v>
      </c>
      <c r="M402" s="44" t="n">
        <f aca="false">IF(OR(L402=0,E402=0),0,L402/E402)*100</f>
        <v>0</v>
      </c>
      <c r="N402" s="37" t="n">
        <f aca="false">SUM(E402-L402)</f>
        <v>0</v>
      </c>
    </row>
    <row r="403" customFormat="false" ht="25.5" hidden="true" customHeight="false" outlineLevel="0" collapsed="false">
      <c r="A403" s="52" t="s">
        <v>721</v>
      </c>
      <c r="B403" s="53" t="s">
        <v>722</v>
      </c>
      <c r="C403" s="38" t="n">
        <f aca="false">+[1]GAS!C403+[2]GAS!C403+[3]GAS!C403</f>
        <v>0</v>
      </c>
      <c r="D403" s="39" t="n">
        <f aca="false">+[1]GAS!D403+[2]GAS!D403+[3]GAS!D403</f>
        <v>0</v>
      </c>
      <c r="E403" s="40" t="n">
        <f aca="false">SUM(C403:D403)</f>
        <v>0</v>
      </c>
      <c r="F403" s="41" t="n">
        <f aca="false">IF(OR(E403=0,E$805=0),0,E403/E$805)*100</f>
        <v>0</v>
      </c>
      <c r="G403" s="42" t="n">
        <f aca="false">+[1]GAS!G403+[2]GAS!G403+[3]GAS!G403</f>
        <v>0</v>
      </c>
      <c r="H403" s="42" t="n">
        <f aca="false">+[1]GAS!H403+[2]GAS!H403+[3]GAS!H403</f>
        <v>0</v>
      </c>
      <c r="I403" s="41" t="n">
        <f aca="false">IF(OR(H403=0,E403=0),0,H403/E403)*100</f>
        <v>0</v>
      </c>
      <c r="J403" s="42" t="n">
        <f aca="false">+[1]GAS!J403+[2]GAS!J403+[3]GAS!J403</f>
        <v>0</v>
      </c>
      <c r="K403" s="41" t="n">
        <f aca="false">IF(OR(J403=0,E403=0),0,J403/E403)*100</f>
        <v>0</v>
      </c>
      <c r="L403" s="43" t="n">
        <f aca="false">SUM(H403+J403)</f>
        <v>0</v>
      </c>
      <c r="M403" s="44" t="n">
        <f aca="false">IF(OR(L403=0,E403=0),0,L403/E403)*100</f>
        <v>0</v>
      </c>
      <c r="N403" s="37" t="n">
        <f aca="false">SUM(E403-L403)</f>
        <v>0</v>
      </c>
    </row>
    <row r="404" customFormat="false" ht="12.75" hidden="true" customHeight="false" outlineLevel="0" collapsed="false">
      <c r="A404" s="52" t="s">
        <v>723</v>
      </c>
      <c r="B404" s="53" t="s">
        <v>724</v>
      </c>
      <c r="C404" s="38" t="n">
        <f aca="false">+[1]GAS!C404+[2]GAS!C404+[3]GAS!C404</f>
        <v>0</v>
      </c>
      <c r="D404" s="39" t="n">
        <f aca="false">+[1]GAS!D404+[2]GAS!D404+[3]GAS!D404</f>
        <v>0</v>
      </c>
      <c r="E404" s="40" t="n">
        <f aca="false">SUM(C404:D404)</f>
        <v>0</v>
      </c>
      <c r="F404" s="41" t="n">
        <f aca="false">IF(OR(E404=0,E$805=0),0,E404/E$805)*100</f>
        <v>0</v>
      </c>
      <c r="G404" s="42" t="n">
        <f aca="false">+[1]GAS!G404+[2]GAS!G404+[3]GAS!G404</f>
        <v>0</v>
      </c>
      <c r="H404" s="42" t="n">
        <f aca="false">+[1]GAS!H404+[2]GAS!H404+[3]GAS!H404</f>
        <v>0</v>
      </c>
      <c r="I404" s="41" t="n">
        <f aca="false">IF(OR(H404=0,E404=0),0,H404/E404)*100</f>
        <v>0</v>
      </c>
      <c r="J404" s="42" t="n">
        <f aca="false">+[1]GAS!J404+[2]GAS!J404+[3]GAS!J404</f>
        <v>0</v>
      </c>
      <c r="K404" s="41" t="n">
        <f aca="false">IF(OR(J404=0,E404=0),0,J404/E404)*100</f>
        <v>0</v>
      </c>
      <c r="L404" s="43" t="n">
        <f aca="false">SUM(H404+J404)</f>
        <v>0</v>
      </c>
      <c r="M404" s="44" t="n">
        <f aca="false">IF(OR(L404=0,E404=0),0,L404/E404)*100</f>
        <v>0</v>
      </c>
      <c r="N404" s="37" t="n">
        <f aca="false">SUM(E404-L404)</f>
        <v>0</v>
      </c>
    </row>
    <row r="405" customFormat="false" ht="12.75" hidden="true" customHeight="false" outlineLevel="0" collapsed="false">
      <c r="A405" s="52" t="s">
        <v>725</v>
      </c>
      <c r="B405" s="53" t="s">
        <v>726</v>
      </c>
      <c r="C405" s="38" t="n">
        <f aca="false">+[1]GAS!C405+[2]GAS!C405+[3]GAS!C405</f>
        <v>0</v>
      </c>
      <c r="D405" s="39" t="n">
        <f aca="false">+[1]GAS!D405+[2]GAS!D405+[3]GAS!D405</f>
        <v>0</v>
      </c>
      <c r="E405" s="40" t="n">
        <f aca="false">SUM(C405:D405)</f>
        <v>0</v>
      </c>
      <c r="F405" s="41" t="n">
        <f aca="false">IF(OR(E405=0,E$805=0),0,E405/E$805)*100</f>
        <v>0</v>
      </c>
      <c r="G405" s="42" t="n">
        <f aca="false">+[1]GAS!G405+[2]GAS!G405+[3]GAS!G405</f>
        <v>0</v>
      </c>
      <c r="H405" s="42" t="n">
        <f aca="false">+[1]GAS!H405+[2]GAS!H405+[3]GAS!H405</f>
        <v>0</v>
      </c>
      <c r="I405" s="41" t="n">
        <f aca="false">IF(OR(H405=0,E405=0),0,H405/E405)*100</f>
        <v>0</v>
      </c>
      <c r="J405" s="42" t="n">
        <f aca="false">+[1]GAS!J405+[2]GAS!J405+[3]GAS!J405</f>
        <v>0</v>
      </c>
      <c r="K405" s="41" t="n">
        <f aca="false">IF(OR(J405=0,E405=0),0,J405/E405)*100</f>
        <v>0</v>
      </c>
      <c r="L405" s="43" t="n">
        <f aca="false">SUM(H405+J405)</f>
        <v>0</v>
      </c>
      <c r="M405" s="44" t="n">
        <f aca="false">IF(OR(L405=0,E405=0),0,L405/E405)*100</f>
        <v>0</v>
      </c>
      <c r="N405" s="37" t="n">
        <f aca="false">SUM(E405-L405)</f>
        <v>0</v>
      </c>
    </row>
    <row r="406" customFormat="false" ht="12.75" hidden="true" customHeight="false" outlineLevel="0" collapsed="false">
      <c r="A406" s="29" t="s">
        <v>727</v>
      </c>
      <c r="B406" s="51" t="s">
        <v>728</v>
      </c>
      <c r="C406" s="38" t="n">
        <f aca="false">+[1]GAS!C406+[2]GAS!C406+[3]GAS!C406</f>
        <v>0</v>
      </c>
      <c r="D406" s="39" t="n">
        <f aca="false">+[1]GAS!D406+[2]GAS!D406+[3]GAS!D406</f>
        <v>0</v>
      </c>
      <c r="E406" s="32" t="n">
        <f aca="false">SUM(C406:D406)</f>
        <v>0</v>
      </c>
      <c r="F406" s="33" t="n">
        <f aca="false">IF(OR(E406=0,E$805=0),0,E406/E$805)*100</f>
        <v>0</v>
      </c>
      <c r="G406" s="42" t="n">
        <f aca="false">+[1]GAS!G406+[2]GAS!G406+[3]GAS!G406</f>
        <v>0</v>
      </c>
      <c r="H406" s="42" t="n">
        <f aca="false">+[1]GAS!H406+[2]GAS!H406+[3]GAS!H406</f>
        <v>0</v>
      </c>
      <c r="I406" s="33" t="n">
        <f aca="false">IF(OR(H406=0,E406=0),0,H406/E406)*100</f>
        <v>0</v>
      </c>
      <c r="J406" s="42" t="n">
        <f aca="false">+[1]GAS!J406+[2]GAS!J406+[3]GAS!J406</f>
        <v>0</v>
      </c>
      <c r="K406" s="33" t="n">
        <f aca="false">IF(OR(J406=0,E406=0),0,J406/E406)*100</f>
        <v>0</v>
      </c>
      <c r="L406" s="34" t="n">
        <f aca="false">SUM(H406+J406)</f>
        <v>0</v>
      </c>
      <c r="M406" s="35" t="n">
        <f aca="false">IF(OR(L406=0,E406=0),0,L406/E406)*100</f>
        <v>0</v>
      </c>
      <c r="N406" s="30" t="n">
        <f aca="false">SUM(E406-L406)</f>
        <v>0</v>
      </c>
    </row>
    <row r="407" customFormat="false" ht="12.75" hidden="true" customHeight="false" outlineLevel="0" collapsed="false">
      <c r="A407" s="52" t="s">
        <v>729</v>
      </c>
      <c r="B407" s="54" t="s">
        <v>730</v>
      </c>
      <c r="C407" s="38" t="n">
        <f aca="false">+[1]GAS!C407+[2]GAS!C407+[3]GAS!C407</f>
        <v>0</v>
      </c>
      <c r="D407" s="39" t="n">
        <f aca="false">+[1]GAS!D407+[2]GAS!D407+[3]GAS!D407</f>
        <v>0</v>
      </c>
      <c r="E407" s="40" t="n">
        <f aca="false">SUM(C407:D407)</f>
        <v>0</v>
      </c>
      <c r="F407" s="41" t="n">
        <f aca="false">IF(OR(E407=0,E$805=0),0,E407/E$805)*100</f>
        <v>0</v>
      </c>
      <c r="G407" s="42" t="n">
        <f aca="false">+[1]GAS!G407+[2]GAS!G407+[3]GAS!G407</f>
        <v>0</v>
      </c>
      <c r="H407" s="42" t="n">
        <f aca="false">+[1]GAS!H407+[2]GAS!H407+[3]GAS!H407</f>
        <v>0</v>
      </c>
      <c r="I407" s="41" t="n">
        <f aca="false">IF(OR(H407=0,E407=0),0,H407/E407)*100</f>
        <v>0</v>
      </c>
      <c r="J407" s="42" t="n">
        <f aca="false">+[1]GAS!J407+[2]GAS!J407+[3]GAS!J407</f>
        <v>0</v>
      </c>
      <c r="K407" s="41" t="n">
        <f aca="false">IF(OR(J407=0,E407=0),0,J407/E407)*100</f>
        <v>0</v>
      </c>
      <c r="L407" s="43" t="n">
        <f aca="false">SUM(H407+J407)</f>
        <v>0</v>
      </c>
      <c r="M407" s="44" t="n">
        <f aca="false">IF(OR(L407=0,E407=0),0,L407/E407)*100</f>
        <v>0</v>
      </c>
      <c r="N407" s="37" t="n">
        <f aca="false">SUM(E407-L407)</f>
        <v>0</v>
      </c>
    </row>
    <row r="408" customFormat="false" ht="12.75" hidden="true" customHeight="false" outlineLevel="0" collapsed="false">
      <c r="A408" s="52" t="s">
        <v>731</v>
      </c>
      <c r="B408" s="54" t="s">
        <v>732</v>
      </c>
      <c r="C408" s="38" t="n">
        <f aca="false">+[1]GAS!C408+[2]GAS!C408+[3]GAS!C408</f>
        <v>0</v>
      </c>
      <c r="D408" s="39" t="n">
        <f aca="false">+[1]GAS!D408+[2]GAS!D408+[3]GAS!D408</f>
        <v>0</v>
      </c>
      <c r="E408" s="40" t="n">
        <f aca="false">SUM(C408:D408)</f>
        <v>0</v>
      </c>
      <c r="F408" s="41" t="n">
        <f aca="false">IF(OR(E408=0,E$805=0),0,E408/E$805)*100</f>
        <v>0</v>
      </c>
      <c r="G408" s="42" t="n">
        <f aca="false">+[1]GAS!G408+[2]GAS!G408+[3]GAS!G408</f>
        <v>0</v>
      </c>
      <c r="H408" s="42" t="n">
        <f aca="false">+[1]GAS!H408+[2]GAS!H408+[3]GAS!H408</f>
        <v>0</v>
      </c>
      <c r="I408" s="41" t="n">
        <f aca="false">IF(OR(H408=0,E408=0),0,H408/E408)*100</f>
        <v>0</v>
      </c>
      <c r="J408" s="42" t="n">
        <f aca="false">+[1]GAS!J408+[2]GAS!J408+[3]GAS!J408</f>
        <v>0</v>
      </c>
      <c r="K408" s="41" t="n">
        <f aca="false">IF(OR(J408=0,E408=0),0,J408/E408)*100</f>
        <v>0</v>
      </c>
      <c r="L408" s="43" t="n">
        <f aca="false">SUM(H408+J408)</f>
        <v>0</v>
      </c>
      <c r="M408" s="44" t="n">
        <f aca="false">IF(OR(L408=0,E408=0),0,L408/E408)*100</f>
        <v>0</v>
      </c>
      <c r="N408" s="37" t="n">
        <f aca="false">SUM(E408-L408)</f>
        <v>0</v>
      </c>
    </row>
    <row r="409" customFormat="false" ht="12.75" hidden="true" customHeight="false" outlineLevel="0" collapsed="false">
      <c r="A409" s="52" t="s">
        <v>733</v>
      </c>
      <c r="B409" s="54" t="s">
        <v>734</v>
      </c>
      <c r="C409" s="38" t="n">
        <f aca="false">+[1]GAS!C409+[2]GAS!C409+[3]GAS!C409</f>
        <v>0</v>
      </c>
      <c r="D409" s="39" t="n">
        <f aca="false">+[1]GAS!D409+[2]GAS!D409+[3]GAS!D409</f>
        <v>0</v>
      </c>
      <c r="E409" s="40" t="n">
        <f aca="false">SUM(C409:D409)</f>
        <v>0</v>
      </c>
      <c r="F409" s="41" t="n">
        <f aca="false">IF(OR(E409=0,E$805=0),0,E409/E$805)*100</f>
        <v>0</v>
      </c>
      <c r="G409" s="42" t="n">
        <f aca="false">+[1]GAS!G409+[2]GAS!G409+[3]GAS!G409</f>
        <v>0</v>
      </c>
      <c r="H409" s="42" t="n">
        <f aca="false">+[1]GAS!H409+[2]GAS!H409+[3]GAS!H409</f>
        <v>0</v>
      </c>
      <c r="I409" s="41" t="n">
        <f aca="false">IF(OR(H409=0,E409=0),0,H409/E409)*100</f>
        <v>0</v>
      </c>
      <c r="J409" s="42" t="n">
        <f aca="false">+[1]GAS!J409+[2]GAS!J409+[3]GAS!J409</f>
        <v>0</v>
      </c>
      <c r="K409" s="41" t="n">
        <f aca="false">IF(OR(J409=0,E409=0),0,J409/E409)*100</f>
        <v>0</v>
      </c>
      <c r="L409" s="43" t="n">
        <f aca="false">SUM(H409+J409)</f>
        <v>0</v>
      </c>
      <c r="M409" s="44" t="n">
        <f aca="false">IF(OR(L409=0,E409=0),0,L409/E409)*100</f>
        <v>0</v>
      </c>
      <c r="N409" s="37" t="n">
        <f aca="false">SUM(E409-L409)</f>
        <v>0</v>
      </c>
    </row>
    <row r="410" customFormat="false" ht="12.75" hidden="true" customHeight="false" outlineLevel="0" collapsed="false">
      <c r="A410" s="52" t="s">
        <v>735</v>
      </c>
      <c r="B410" s="54" t="s">
        <v>736</v>
      </c>
      <c r="C410" s="38" t="n">
        <f aca="false">+[1]GAS!C410+[2]GAS!C410+[3]GAS!C410</f>
        <v>0</v>
      </c>
      <c r="D410" s="39" t="n">
        <f aca="false">+[1]GAS!D410+[2]GAS!D410+[3]GAS!D410</f>
        <v>0</v>
      </c>
      <c r="E410" s="40" t="n">
        <f aca="false">SUM(C410:D410)</f>
        <v>0</v>
      </c>
      <c r="F410" s="41" t="n">
        <f aca="false">IF(OR(E410=0,E$805=0),0,E410/E$805)*100</f>
        <v>0</v>
      </c>
      <c r="G410" s="42" t="n">
        <f aca="false">+[1]GAS!G410+[2]GAS!G410+[3]GAS!G410</f>
        <v>0</v>
      </c>
      <c r="H410" s="42" t="n">
        <f aca="false">+[1]GAS!H410+[2]GAS!H410+[3]GAS!H410</f>
        <v>0</v>
      </c>
      <c r="I410" s="41" t="n">
        <f aca="false">IF(OR(H410=0,E410=0),0,H410/E410)*100</f>
        <v>0</v>
      </c>
      <c r="J410" s="42" t="n">
        <f aca="false">+[1]GAS!J410+[2]GAS!J410+[3]GAS!J410</f>
        <v>0</v>
      </c>
      <c r="K410" s="41" t="n">
        <f aca="false">IF(OR(J410=0,E410=0),0,J410/E410)*100</f>
        <v>0</v>
      </c>
      <c r="L410" s="43" t="n">
        <f aca="false">SUM(H410+J410)</f>
        <v>0</v>
      </c>
      <c r="M410" s="44" t="n">
        <f aca="false">IF(OR(L410=0,E410=0),0,L410/E410)*100</f>
        <v>0</v>
      </c>
      <c r="N410" s="37" t="n">
        <f aca="false">SUM(E410-L410)</f>
        <v>0</v>
      </c>
    </row>
    <row r="411" customFormat="false" ht="12.75" hidden="true" customHeight="false" outlineLevel="0" collapsed="false">
      <c r="A411" s="52" t="s">
        <v>737</v>
      </c>
      <c r="B411" s="54" t="s">
        <v>738</v>
      </c>
      <c r="C411" s="38" t="n">
        <f aca="false">+[1]GAS!C411+[2]GAS!C411+[3]GAS!C411</f>
        <v>0</v>
      </c>
      <c r="D411" s="39" t="n">
        <f aca="false">+[1]GAS!D411+[2]GAS!D411+[3]GAS!D411</f>
        <v>0</v>
      </c>
      <c r="E411" s="40" t="n">
        <f aca="false">SUM(C411:D411)</f>
        <v>0</v>
      </c>
      <c r="F411" s="41" t="n">
        <f aca="false">IF(OR(E411=0,E$805=0),0,E411/E$805)*100</f>
        <v>0</v>
      </c>
      <c r="G411" s="42" t="n">
        <f aca="false">+[1]GAS!G411+[2]GAS!G411+[3]GAS!G411</f>
        <v>0</v>
      </c>
      <c r="H411" s="42" t="n">
        <f aca="false">+[1]GAS!H411+[2]GAS!H411+[3]GAS!H411</f>
        <v>0</v>
      </c>
      <c r="I411" s="41" t="n">
        <f aca="false">IF(OR(H411=0,E411=0),0,H411/E411)*100</f>
        <v>0</v>
      </c>
      <c r="J411" s="42" t="n">
        <f aca="false">+[1]GAS!J411+[2]GAS!J411+[3]GAS!J411</f>
        <v>0</v>
      </c>
      <c r="K411" s="41" t="n">
        <f aca="false">IF(OR(J411=0,E411=0),0,J411/E411)*100</f>
        <v>0</v>
      </c>
      <c r="L411" s="43" t="n">
        <f aca="false">SUM(H411+J411)</f>
        <v>0</v>
      </c>
      <c r="M411" s="44" t="n">
        <f aca="false">IF(OR(L411=0,E411=0),0,L411/E411)*100</f>
        <v>0</v>
      </c>
      <c r="N411" s="37" t="n">
        <f aca="false">SUM(E411-L411)</f>
        <v>0</v>
      </c>
    </row>
    <row r="412" customFormat="false" ht="12.75" hidden="true" customHeight="false" outlineLevel="0" collapsed="false">
      <c r="A412" s="52" t="s">
        <v>739</v>
      </c>
      <c r="B412" s="54" t="s">
        <v>740</v>
      </c>
      <c r="C412" s="38" t="n">
        <f aca="false">+[1]GAS!C412+[2]GAS!C412+[3]GAS!C412</f>
        <v>0</v>
      </c>
      <c r="D412" s="39" t="n">
        <f aca="false">+[1]GAS!D412+[2]GAS!D412+[3]GAS!D412</f>
        <v>0</v>
      </c>
      <c r="E412" s="40" t="n">
        <f aca="false">SUM(C412:D412)</f>
        <v>0</v>
      </c>
      <c r="F412" s="41" t="n">
        <f aca="false">IF(OR(E412=0,E$805=0),0,E412/E$805)*100</f>
        <v>0</v>
      </c>
      <c r="G412" s="42" t="n">
        <f aca="false">+[1]GAS!G412+[2]GAS!G412+[3]GAS!G412</f>
        <v>0</v>
      </c>
      <c r="H412" s="42" t="n">
        <f aca="false">+[1]GAS!H412+[2]GAS!H412+[3]GAS!H412</f>
        <v>0</v>
      </c>
      <c r="I412" s="41" t="n">
        <f aca="false">IF(OR(H412=0,E412=0),0,H412/E412)*100</f>
        <v>0</v>
      </c>
      <c r="J412" s="42" t="n">
        <f aca="false">+[1]GAS!J412+[2]GAS!J412+[3]GAS!J412</f>
        <v>0</v>
      </c>
      <c r="K412" s="41" t="n">
        <f aca="false">IF(OR(J412=0,E412=0),0,J412/E412)*100</f>
        <v>0</v>
      </c>
      <c r="L412" s="43" t="n">
        <f aca="false">SUM(H412+J412)</f>
        <v>0</v>
      </c>
      <c r="M412" s="44" t="n">
        <f aca="false">IF(OR(L412=0,E412=0),0,L412/E412)*100</f>
        <v>0</v>
      </c>
      <c r="N412" s="37" t="n">
        <f aca="false">SUM(E412-L412)</f>
        <v>0</v>
      </c>
    </row>
    <row r="413" customFormat="false" ht="12.75" hidden="true" customHeight="false" outlineLevel="0" collapsed="false">
      <c r="A413" s="52" t="s">
        <v>741</v>
      </c>
      <c r="B413" s="54" t="s">
        <v>742</v>
      </c>
      <c r="C413" s="38" t="n">
        <f aca="false">+[1]GAS!C413+[2]GAS!C413+[3]GAS!C413</f>
        <v>0</v>
      </c>
      <c r="D413" s="39" t="n">
        <f aca="false">+[1]GAS!D413+[2]GAS!D413+[3]GAS!D413</f>
        <v>0</v>
      </c>
      <c r="E413" s="40" t="n">
        <f aca="false">SUM(C413:D413)</f>
        <v>0</v>
      </c>
      <c r="F413" s="41" t="n">
        <f aca="false">IF(OR(E413=0,E$805=0),0,E413/E$805)*100</f>
        <v>0</v>
      </c>
      <c r="G413" s="42" t="n">
        <f aca="false">+[1]GAS!G413+[2]GAS!G413+[3]GAS!G413</f>
        <v>0</v>
      </c>
      <c r="H413" s="42" t="n">
        <f aca="false">+[1]GAS!H413+[2]GAS!H413+[3]GAS!H413</f>
        <v>0</v>
      </c>
      <c r="I413" s="41" t="n">
        <f aca="false">IF(OR(H413=0,E413=0),0,H413/E413)*100</f>
        <v>0</v>
      </c>
      <c r="J413" s="42" t="n">
        <f aca="false">+[1]GAS!J413+[2]GAS!J413+[3]GAS!J413</f>
        <v>0</v>
      </c>
      <c r="K413" s="41" t="n">
        <f aca="false">IF(OR(J413=0,E413=0),0,J413/E413)*100</f>
        <v>0</v>
      </c>
      <c r="L413" s="43" t="n">
        <f aca="false">SUM(H413+J413)</f>
        <v>0</v>
      </c>
      <c r="M413" s="44" t="n">
        <f aca="false">IF(OR(L413=0,E413=0),0,L413/E413)*100</f>
        <v>0</v>
      </c>
      <c r="N413" s="37" t="n">
        <f aca="false">SUM(E413-L413)</f>
        <v>0</v>
      </c>
    </row>
    <row r="414" customFormat="false" ht="12.75" hidden="true" customHeight="false" outlineLevel="0" collapsed="false">
      <c r="A414" s="52" t="s">
        <v>743</v>
      </c>
      <c r="B414" s="54" t="s">
        <v>744</v>
      </c>
      <c r="C414" s="38" t="n">
        <f aca="false">+[1]GAS!C414+[2]GAS!C414+[3]GAS!C414</f>
        <v>0</v>
      </c>
      <c r="D414" s="39" t="n">
        <f aca="false">+[1]GAS!D414+[2]GAS!D414+[3]GAS!D414</f>
        <v>0</v>
      </c>
      <c r="E414" s="40" t="n">
        <f aca="false">SUM(C414:D414)</f>
        <v>0</v>
      </c>
      <c r="F414" s="41" t="n">
        <f aca="false">IF(OR(E414=0,E$805=0),0,E414/E$805)*100</f>
        <v>0</v>
      </c>
      <c r="G414" s="42" t="n">
        <f aca="false">+[1]GAS!G414+[2]GAS!G414+[3]GAS!G414</f>
        <v>0</v>
      </c>
      <c r="H414" s="42" t="n">
        <f aca="false">+[1]GAS!H414+[2]GAS!H414+[3]GAS!H414</f>
        <v>0</v>
      </c>
      <c r="I414" s="41" t="n">
        <f aca="false">IF(OR(H414=0,E414=0),0,H414/E414)*100</f>
        <v>0</v>
      </c>
      <c r="J414" s="42" t="n">
        <f aca="false">+[1]GAS!J414+[2]GAS!J414+[3]GAS!J414</f>
        <v>0</v>
      </c>
      <c r="K414" s="41" t="n">
        <f aca="false">IF(OR(J414=0,E414=0),0,J414/E414)*100</f>
        <v>0</v>
      </c>
      <c r="L414" s="43" t="n">
        <f aca="false">SUM(H414+J414)</f>
        <v>0</v>
      </c>
      <c r="M414" s="44" t="n">
        <f aca="false">IF(OR(L414=0,E414=0),0,L414/E414)*100</f>
        <v>0</v>
      </c>
      <c r="N414" s="37" t="n">
        <f aca="false">SUM(E414-L414)</f>
        <v>0</v>
      </c>
    </row>
    <row r="415" customFormat="false" ht="12.75" hidden="true" customHeight="false" outlineLevel="0" collapsed="false">
      <c r="A415" s="52" t="s">
        <v>745</v>
      </c>
      <c r="B415" s="54" t="s">
        <v>746</v>
      </c>
      <c r="C415" s="38" t="n">
        <f aca="false">+[1]GAS!C415+[2]GAS!C415+[3]GAS!C415</f>
        <v>0</v>
      </c>
      <c r="D415" s="39" t="n">
        <f aca="false">+[1]GAS!D415+[2]GAS!D415+[3]GAS!D415</f>
        <v>0</v>
      </c>
      <c r="E415" s="40" t="n">
        <f aca="false">SUM(C415:D415)</f>
        <v>0</v>
      </c>
      <c r="F415" s="41" t="n">
        <f aca="false">IF(OR(E415=0,E$805=0),0,E415/E$805)*100</f>
        <v>0</v>
      </c>
      <c r="G415" s="42" t="n">
        <f aca="false">+[1]GAS!G415+[2]GAS!G415+[3]GAS!G415</f>
        <v>0</v>
      </c>
      <c r="H415" s="42" t="n">
        <f aca="false">+[1]GAS!H415+[2]GAS!H415+[3]GAS!H415</f>
        <v>0</v>
      </c>
      <c r="I415" s="41" t="n">
        <f aca="false">IF(OR(H415=0,E415=0),0,H415/E415)*100</f>
        <v>0</v>
      </c>
      <c r="J415" s="42" t="n">
        <f aca="false">+[1]GAS!J415+[2]GAS!J415+[3]GAS!J415</f>
        <v>0</v>
      </c>
      <c r="K415" s="41" t="n">
        <f aca="false">IF(OR(J415=0,E415=0),0,J415/E415)*100</f>
        <v>0</v>
      </c>
      <c r="L415" s="43" t="n">
        <f aca="false">SUM(H415+J415)</f>
        <v>0</v>
      </c>
      <c r="M415" s="44" t="n">
        <f aca="false">IF(OR(L415=0,E415=0),0,L415/E415)*100</f>
        <v>0</v>
      </c>
      <c r="N415" s="37" t="n">
        <f aca="false">SUM(E415-L415)</f>
        <v>0</v>
      </c>
    </row>
    <row r="416" customFormat="false" ht="12.75" hidden="true" customHeight="false" outlineLevel="0" collapsed="false">
      <c r="A416" s="52" t="s">
        <v>747</v>
      </c>
      <c r="B416" s="54" t="s">
        <v>748</v>
      </c>
      <c r="C416" s="38" t="n">
        <f aca="false">+[1]GAS!C416+[2]GAS!C416+[3]GAS!C416</f>
        <v>0</v>
      </c>
      <c r="D416" s="39" t="n">
        <f aca="false">+[1]GAS!D416+[2]GAS!D416+[3]GAS!D416</f>
        <v>0</v>
      </c>
      <c r="E416" s="40" t="n">
        <f aca="false">SUM(C416:D416)</f>
        <v>0</v>
      </c>
      <c r="F416" s="41" t="n">
        <f aca="false">IF(OR(E416=0,E$805=0),0,E416/E$805)*100</f>
        <v>0</v>
      </c>
      <c r="G416" s="42" t="n">
        <f aca="false">+[1]GAS!G416+[2]GAS!G416+[3]GAS!G416</f>
        <v>0</v>
      </c>
      <c r="H416" s="42" t="n">
        <f aca="false">+[1]GAS!H416+[2]GAS!H416+[3]GAS!H416</f>
        <v>0</v>
      </c>
      <c r="I416" s="41" t="n">
        <f aca="false">IF(OR(H416=0,E416=0),0,H416/E416)*100</f>
        <v>0</v>
      </c>
      <c r="J416" s="42" t="n">
        <f aca="false">+[1]GAS!J416+[2]GAS!J416+[3]GAS!J416</f>
        <v>0</v>
      </c>
      <c r="K416" s="41" t="n">
        <f aca="false">IF(OR(J416=0,E416=0),0,J416/E416)*100</f>
        <v>0</v>
      </c>
      <c r="L416" s="43" t="n">
        <f aca="false">SUM(H416+J416)</f>
        <v>0</v>
      </c>
      <c r="M416" s="44" t="n">
        <f aca="false">IF(OR(L416=0,E416=0),0,L416/E416)*100</f>
        <v>0</v>
      </c>
      <c r="N416" s="37" t="n">
        <f aca="false">SUM(E416-L416)</f>
        <v>0</v>
      </c>
    </row>
    <row r="417" customFormat="false" ht="12.75" hidden="true" customHeight="false" outlineLevel="0" collapsed="false">
      <c r="A417" s="52" t="s">
        <v>749</v>
      </c>
      <c r="B417" s="54" t="s">
        <v>750</v>
      </c>
      <c r="C417" s="38" t="n">
        <f aca="false">+[1]GAS!C417+[2]GAS!C417+[3]GAS!C417</f>
        <v>0</v>
      </c>
      <c r="D417" s="39" t="n">
        <f aca="false">+[1]GAS!D417+[2]GAS!D417+[3]GAS!D417</f>
        <v>0</v>
      </c>
      <c r="E417" s="40" t="n">
        <f aca="false">SUM(C417:D417)</f>
        <v>0</v>
      </c>
      <c r="F417" s="41" t="n">
        <f aca="false">IF(OR(E417=0,E$805=0),0,E417/E$805)*100</f>
        <v>0</v>
      </c>
      <c r="G417" s="42" t="n">
        <f aca="false">+[1]GAS!G417+[2]GAS!G417+[3]GAS!G417</f>
        <v>0</v>
      </c>
      <c r="H417" s="42" t="n">
        <f aca="false">+[1]GAS!H417+[2]GAS!H417+[3]GAS!H417</f>
        <v>0</v>
      </c>
      <c r="I417" s="41" t="n">
        <f aca="false">IF(OR(H417=0,E417=0),0,H417/E417)*100</f>
        <v>0</v>
      </c>
      <c r="J417" s="42" t="n">
        <f aca="false">+[1]GAS!J417+[2]GAS!J417+[3]GAS!J417</f>
        <v>0</v>
      </c>
      <c r="K417" s="41" t="n">
        <f aca="false">IF(OR(J417=0,E417=0),0,J417/E417)*100</f>
        <v>0</v>
      </c>
      <c r="L417" s="43" t="n">
        <f aca="false">SUM(H417+J417)</f>
        <v>0</v>
      </c>
      <c r="M417" s="44" t="n">
        <f aca="false">IF(OR(L417=0,E417=0),0,L417/E417)*100</f>
        <v>0</v>
      </c>
      <c r="N417" s="37" t="n">
        <f aca="false">SUM(E417-L417)</f>
        <v>0</v>
      </c>
    </row>
    <row r="418" customFormat="false" ht="12.75" hidden="true" customHeight="false" outlineLevel="0" collapsed="false">
      <c r="A418" s="52" t="s">
        <v>751</v>
      </c>
      <c r="B418" s="54" t="s">
        <v>752</v>
      </c>
      <c r="C418" s="38" t="n">
        <f aca="false">+[1]GAS!C418+[2]GAS!C418+[3]GAS!C418</f>
        <v>0</v>
      </c>
      <c r="D418" s="39" t="n">
        <f aca="false">+[1]GAS!D418+[2]GAS!D418+[3]GAS!D418</f>
        <v>0</v>
      </c>
      <c r="E418" s="40" t="n">
        <f aca="false">SUM(C418:D418)</f>
        <v>0</v>
      </c>
      <c r="F418" s="41" t="n">
        <f aca="false">IF(OR(E418=0,E$805=0),0,E418/E$805)*100</f>
        <v>0</v>
      </c>
      <c r="G418" s="42" t="n">
        <f aca="false">+[1]GAS!G418+[2]GAS!G418+[3]GAS!G418</f>
        <v>0</v>
      </c>
      <c r="H418" s="42" t="n">
        <f aca="false">+[1]GAS!H418+[2]GAS!H418+[3]GAS!H418</f>
        <v>0</v>
      </c>
      <c r="I418" s="41" t="n">
        <f aca="false">IF(OR(H418=0,E418=0),0,H418/E418)*100</f>
        <v>0</v>
      </c>
      <c r="J418" s="42" t="n">
        <f aca="false">+[1]GAS!J418+[2]GAS!J418+[3]GAS!J418</f>
        <v>0</v>
      </c>
      <c r="K418" s="41" t="n">
        <f aca="false">IF(OR(J418=0,E418=0),0,J418/E418)*100</f>
        <v>0</v>
      </c>
      <c r="L418" s="43" t="n">
        <f aca="false">SUM(H418+J418)</f>
        <v>0</v>
      </c>
      <c r="M418" s="44" t="n">
        <f aca="false">IF(OR(L418=0,E418=0),0,L418/E418)*100</f>
        <v>0</v>
      </c>
      <c r="N418" s="37" t="n">
        <f aca="false">SUM(E418-L418)</f>
        <v>0</v>
      </c>
    </row>
    <row r="419" customFormat="false" ht="12.75" hidden="true" customHeight="false" outlineLevel="0" collapsed="false">
      <c r="A419" s="52" t="s">
        <v>753</v>
      </c>
      <c r="B419" s="54" t="s">
        <v>754</v>
      </c>
      <c r="C419" s="38" t="n">
        <f aca="false">+[1]GAS!C419+[2]GAS!C419+[3]GAS!C419</f>
        <v>0</v>
      </c>
      <c r="D419" s="39" t="n">
        <f aca="false">+[1]GAS!D419+[2]GAS!D419+[3]GAS!D419</f>
        <v>0</v>
      </c>
      <c r="E419" s="40" t="n">
        <f aca="false">SUM(C419:D419)</f>
        <v>0</v>
      </c>
      <c r="F419" s="41" t="n">
        <f aca="false">IF(OR(E419=0,E$805=0),0,E419/E$805)*100</f>
        <v>0</v>
      </c>
      <c r="G419" s="42" t="n">
        <f aca="false">+[1]GAS!G419+[2]GAS!G419+[3]GAS!G419</f>
        <v>0</v>
      </c>
      <c r="H419" s="42" t="n">
        <f aca="false">+[1]GAS!H419+[2]GAS!H419+[3]GAS!H419</f>
        <v>0</v>
      </c>
      <c r="I419" s="41" t="n">
        <f aca="false">IF(OR(H419=0,E419=0),0,H419/E419)*100</f>
        <v>0</v>
      </c>
      <c r="J419" s="42" t="n">
        <f aca="false">+[1]GAS!J419+[2]GAS!J419+[3]GAS!J419</f>
        <v>0</v>
      </c>
      <c r="K419" s="41" t="n">
        <f aca="false">IF(OR(J419=0,E419=0),0,J419/E419)*100</f>
        <v>0</v>
      </c>
      <c r="L419" s="43" t="n">
        <f aca="false">SUM(H419+J419)</f>
        <v>0</v>
      </c>
      <c r="M419" s="44" t="n">
        <f aca="false">IF(OR(L419=0,E419=0),0,L419/E419)*100</f>
        <v>0</v>
      </c>
      <c r="N419" s="37" t="n">
        <f aca="false">SUM(E419-L419)</f>
        <v>0</v>
      </c>
    </row>
    <row r="420" customFormat="false" ht="12.75" hidden="true" customHeight="false" outlineLevel="0" collapsed="false">
      <c r="A420" s="52" t="s">
        <v>755</v>
      </c>
      <c r="B420" s="54" t="s">
        <v>756</v>
      </c>
      <c r="C420" s="38" t="n">
        <f aca="false">+[1]GAS!C420+[2]GAS!C420+[3]GAS!C420</f>
        <v>0</v>
      </c>
      <c r="D420" s="39" t="n">
        <f aca="false">+[1]GAS!D420+[2]GAS!D420+[3]GAS!D420</f>
        <v>0</v>
      </c>
      <c r="E420" s="40" t="n">
        <f aca="false">SUM(C420:D420)</f>
        <v>0</v>
      </c>
      <c r="F420" s="41" t="n">
        <f aca="false">IF(OR(E420=0,E$805=0),0,E420/E$805)*100</f>
        <v>0</v>
      </c>
      <c r="G420" s="42" t="n">
        <f aca="false">+[1]GAS!G420+[2]GAS!G420+[3]GAS!G420</f>
        <v>0</v>
      </c>
      <c r="H420" s="42" t="n">
        <f aca="false">+[1]GAS!H420+[2]GAS!H420+[3]GAS!H420</f>
        <v>0</v>
      </c>
      <c r="I420" s="41" t="n">
        <f aca="false">IF(OR(H420=0,E420=0),0,H420/E420)*100</f>
        <v>0</v>
      </c>
      <c r="J420" s="42" t="n">
        <f aca="false">+[1]GAS!J420+[2]GAS!J420+[3]GAS!J420</f>
        <v>0</v>
      </c>
      <c r="K420" s="41" t="n">
        <f aca="false">IF(OR(J420=0,E420=0),0,J420/E420)*100</f>
        <v>0</v>
      </c>
      <c r="L420" s="43" t="n">
        <f aca="false">SUM(H420+J420)</f>
        <v>0</v>
      </c>
      <c r="M420" s="44" t="n">
        <f aca="false">IF(OR(L420=0,E420=0),0,L420/E420)*100</f>
        <v>0</v>
      </c>
      <c r="N420" s="37" t="n">
        <f aca="false">SUM(E420-L420)</f>
        <v>0</v>
      </c>
    </row>
    <row r="421" customFormat="false" ht="12.75" hidden="true" customHeight="false" outlineLevel="0" collapsed="false">
      <c r="A421" s="52" t="s">
        <v>757</v>
      </c>
      <c r="B421" s="54" t="s">
        <v>758</v>
      </c>
      <c r="C421" s="38" t="n">
        <f aca="false">+[1]GAS!C421+[2]GAS!C421+[3]GAS!C421</f>
        <v>0</v>
      </c>
      <c r="D421" s="39" t="n">
        <f aca="false">+[1]GAS!D421+[2]GAS!D421+[3]GAS!D421</f>
        <v>0</v>
      </c>
      <c r="E421" s="40" t="n">
        <f aca="false">SUM(C421:D421)</f>
        <v>0</v>
      </c>
      <c r="F421" s="41" t="n">
        <f aca="false">IF(OR(E421=0,E$805=0),0,E421/E$805)*100</f>
        <v>0</v>
      </c>
      <c r="G421" s="42" t="n">
        <f aca="false">+[1]GAS!G421+[2]GAS!G421+[3]GAS!G421</f>
        <v>0</v>
      </c>
      <c r="H421" s="42" t="n">
        <f aca="false">+[1]GAS!H421+[2]GAS!H421+[3]GAS!H421</f>
        <v>0</v>
      </c>
      <c r="I421" s="41" t="n">
        <f aca="false">IF(OR(H421=0,E421=0),0,H421/E421)*100</f>
        <v>0</v>
      </c>
      <c r="J421" s="42" t="n">
        <f aca="false">+[1]GAS!J421+[2]GAS!J421+[3]GAS!J421</f>
        <v>0</v>
      </c>
      <c r="K421" s="41" t="n">
        <f aca="false">IF(OR(J421=0,E421=0),0,J421/E421)*100</f>
        <v>0</v>
      </c>
      <c r="L421" s="43" t="n">
        <f aca="false">SUM(H421+J421)</f>
        <v>0</v>
      </c>
      <c r="M421" s="44" t="n">
        <f aca="false">IF(OR(L421=0,E421=0),0,L421/E421)*100</f>
        <v>0</v>
      </c>
      <c r="N421" s="37" t="n">
        <f aca="false">SUM(E421-L421)</f>
        <v>0</v>
      </c>
    </row>
    <row r="422" customFormat="false" ht="12.75" hidden="true" customHeight="false" outlineLevel="0" collapsed="false">
      <c r="A422" s="52" t="s">
        <v>759</v>
      </c>
      <c r="B422" s="54" t="s">
        <v>760</v>
      </c>
      <c r="C422" s="38" t="n">
        <f aca="false">+[1]GAS!C422+[2]GAS!C422+[3]GAS!C422</f>
        <v>0</v>
      </c>
      <c r="D422" s="39" t="n">
        <f aca="false">+[1]GAS!D422+[2]GAS!D422+[3]GAS!D422</f>
        <v>0</v>
      </c>
      <c r="E422" s="40" t="n">
        <f aca="false">SUM(C422:D422)</f>
        <v>0</v>
      </c>
      <c r="F422" s="41" t="n">
        <f aca="false">IF(OR(E422=0,E$805=0),0,E422/E$805)*100</f>
        <v>0</v>
      </c>
      <c r="G422" s="42" t="n">
        <f aca="false">+[1]GAS!G422+[2]GAS!G422+[3]GAS!G422</f>
        <v>0</v>
      </c>
      <c r="H422" s="42" t="n">
        <f aca="false">+[1]GAS!H422+[2]GAS!H422+[3]GAS!H422</f>
        <v>0</v>
      </c>
      <c r="I422" s="41" t="n">
        <f aca="false">IF(OR(H422=0,E422=0),0,H422/E422)*100</f>
        <v>0</v>
      </c>
      <c r="J422" s="42" t="n">
        <f aca="false">+[1]GAS!J422+[2]GAS!J422+[3]GAS!J422</f>
        <v>0</v>
      </c>
      <c r="K422" s="41" t="n">
        <f aca="false">IF(OR(J422=0,E422=0),0,J422/E422)*100</f>
        <v>0</v>
      </c>
      <c r="L422" s="43" t="n">
        <f aca="false">SUM(H422+J422)</f>
        <v>0</v>
      </c>
      <c r="M422" s="44" t="n">
        <f aca="false">IF(OR(L422=0,E422=0),0,L422/E422)*100</f>
        <v>0</v>
      </c>
      <c r="N422" s="37" t="n">
        <f aca="false">SUM(E422-L422)</f>
        <v>0</v>
      </c>
    </row>
    <row r="423" customFormat="false" ht="38.25" hidden="true" customHeight="false" outlineLevel="0" collapsed="false">
      <c r="A423" s="52" t="s">
        <v>761</v>
      </c>
      <c r="B423" s="54" t="s">
        <v>762</v>
      </c>
      <c r="C423" s="38" t="n">
        <f aca="false">+[1]GAS!C423+[2]GAS!C423+[3]GAS!C423</f>
        <v>0</v>
      </c>
      <c r="D423" s="39" t="n">
        <f aca="false">+[1]GAS!D423+[2]GAS!D423+[3]GAS!D423</f>
        <v>0</v>
      </c>
      <c r="E423" s="40" t="n">
        <f aca="false">SUM(C423:D423)</f>
        <v>0</v>
      </c>
      <c r="F423" s="41" t="n">
        <f aca="false">IF(OR(E423=0,E$805=0),0,E423/E$805)*100</f>
        <v>0</v>
      </c>
      <c r="G423" s="42" t="n">
        <f aca="false">+[1]GAS!G423+[2]GAS!G423+[3]GAS!G423</f>
        <v>0</v>
      </c>
      <c r="H423" s="42" t="n">
        <f aca="false">+[1]GAS!H423+[2]GAS!H423+[3]GAS!H423</f>
        <v>0</v>
      </c>
      <c r="I423" s="41" t="n">
        <f aca="false">IF(OR(H423=0,E423=0),0,H423/E423)*100</f>
        <v>0</v>
      </c>
      <c r="J423" s="42" t="n">
        <f aca="false">+[1]GAS!J423+[2]GAS!J423+[3]GAS!J423</f>
        <v>0</v>
      </c>
      <c r="K423" s="41" t="n">
        <f aca="false">IF(OR(J423=0,E423=0),0,J423/E423)*100</f>
        <v>0</v>
      </c>
      <c r="L423" s="43" t="n">
        <f aca="false">SUM(H423+J423)</f>
        <v>0</v>
      </c>
      <c r="M423" s="44" t="n">
        <f aca="false">IF(OR(L423=0,E423=0),0,L423/E423)*100</f>
        <v>0</v>
      </c>
      <c r="N423" s="37" t="n">
        <f aca="false">SUM(E423-L423)</f>
        <v>0</v>
      </c>
    </row>
    <row r="424" customFormat="false" ht="12.75" hidden="true" customHeight="false" outlineLevel="0" collapsed="false">
      <c r="A424" s="52" t="s">
        <v>763</v>
      </c>
      <c r="B424" s="54" t="s">
        <v>764</v>
      </c>
      <c r="C424" s="38" t="n">
        <f aca="false">+[1]GAS!C424+[2]GAS!C424+[3]GAS!C424</f>
        <v>0</v>
      </c>
      <c r="D424" s="39" t="n">
        <f aca="false">+[1]GAS!D424+[2]GAS!D424+[3]GAS!D424</f>
        <v>0</v>
      </c>
      <c r="E424" s="40" t="n">
        <f aca="false">SUM(C424:D424)</f>
        <v>0</v>
      </c>
      <c r="F424" s="41" t="n">
        <f aca="false">IF(OR(E424=0,E$805=0),0,E424/E$805)*100</f>
        <v>0</v>
      </c>
      <c r="G424" s="42" t="n">
        <f aca="false">+[1]GAS!G424+[2]GAS!G424+[3]GAS!G424</f>
        <v>0</v>
      </c>
      <c r="H424" s="42" t="n">
        <f aca="false">+[1]GAS!H424+[2]GAS!H424+[3]GAS!H424</f>
        <v>0</v>
      </c>
      <c r="I424" s="41" t="n">
        <f aca="false">IF(OR(H424=0,E424=0),0,H424/E424)*100</f>
        <v>0</v>
      </c>
      <c r="J424" s="42" t="n">
        <f aca="false">+[1]GAS!J424+[2]GAS!J424+[3]GAS!J424</f>
        <v>0</v>
      </c>
      <c r="K424" s="41" t="n">
        <f aca="false">IF(OR(J424=0,E424=0),0,J424/E424)*100</f>
        <v>0</v>
      </c>
      <c r="L424" s="43" t="n">
        <f aca="false">SUM(H424+J424)</f>
        <v>0</v>
      </c>
      <c r="M424" s="44" t="n">
        <f aca="false">IF(OR(L424=0,E424=0),0,L424/E424)*100</f>
        <v>0</v>
      </c>
      <c r="N424" s="37" t="n">
        <f aca="false">SUM(E424-L424)</f>
        <v>0</v>
      </c>
    </row>
    <row r="425" customFormat="false" ht="25.5" hidden="true" customHeight="false" outlineLevel="0" collapsed="false">
      <c r="A425" s="52" t="s">
        <v>765</v>
      </c>
      <c r="B425" s="54" t="s">
        <v>766</v>
      </c>
      <c r="C425" s="38" t="n">
        <f aca="false">+[1]GAS!C425+[2]GAS!C425+[3]GAS!C425</f>
        <v>0</v>
      </c>
      <c r="D425" s="39" t="n">
        <f aca="false">+[1]GAS!D425+[2]GAS!D425+[3]GAS!D425</f>
        <v>0</v>
      </c>
      <c r="E425" s="40" t="n">
        <f aca="false">SUM(C425:D425)</f>
        <v>0</v>
      </c>
      <c r="F425" s="41" t="n">
        <f aca="false">IF(OR(E425=0,E$805=0),0,E425/E$805)*100</f>
        <v>0</v>
      </c>
      <c r="G425" s="42" t="n">
        <f aca="false">+[1]GAS!G425+[2]GAS!G425+[3]GAS!G425</f>
        <v>0</v>
      </c>
      <c r="H425" s="42" t="n">
        <f aca="false">+[1]GAS!H425+[2]GAS!H425+[3]GAS!H425</f>
        <v>0</v>
      </c>
      <c r="I425" s="41" t="n">
        <f aca="false">IF(OR(H425=0,E425=0),0,H425/E425)*100</f>
        <v>0</v>
      </c>
      <c r="J425" s="42" t="n">
        <f aca="false">+[1]GAS!J425+[2]GAS!J425+[3]GAS!J425</f>
        <v>0</v>
      </c>
      <c r="K425" s="41" t="n">
        <f aca="false">IF(OR(J425=0,E425=0),0,J425/E425)*100</f>
        <v>0</v>
      </c>
      <c r="L425" s="43" t="n">
        <f aca="false">SUM(H425+J425)</f>
        <v>0</v>
      </c>
      <c r="M425" s="44" t="n">
        <f aca="false">IF(OR(L425=0,E425=0),0,L425/E425)*100</f>
        <v>0</v>
      </c>
      <c r="N425" s="37" t="n">
        <f aca="false">SUM(E425-L425)</f>
        <v>0</v>
      </c>
    </row>
    <row r="426" customFormat="false" ht="12.75" hidden="true" customHeight="false" outlineLevel="0" collapsed="false">
      <c r="A426" s="52" t="s">
        <v>767</v>
      </c>
      <c r="B426" s="54" t="s">
        <v>768</v>
      </c>
      <c r="C426" s="38" t="n">
        <f aca="false">+[1]GAS!C426+[2]GAS!C426+[3]GAS!C426</f>
        <v>0</v>
      </c>
      <c r="D426" s="39" t="n">
        <f aca="false">+[1]GAS!D426+[2]GAS!D426+[3]GAS!D426</f>
        <v>0</v>
      </c>
      <c r="E426" s="40" t="n">
        <f aca="false">SUM(C426:D426)</f>
        <v>0</v>
      </c>
      <c r="F426" s="41" t="n">
        <f aca="false">IF(OR(E426=0,E$805=0),0,E426/E$805)*100</f>
        <v>0</v>
      </c>
      <c r="G426" s="42" t="n">
        <f aca="false">+[1]GAS!G426+[2]GAS!G426+[3]GAS!G426</f>
        <v>0</v>
      </c>
      <c r="H426" s="42" t="n">
        <f aca="false">+[1]GAS!H426+[2]GAS!H426+[3]GAS!H426</f>
        <v>0</v>
      </c>
      <c r="I426" s="41" t="n">
        <f aca="false">IF(OR(H426=0,E426=0),0,H426/E426)*100</f>
        <v>0</v>
      </c>
      <c r="J426" s="42" t="n">
        <f aca="false">+[1]GAS!J426+[2]GAS!J426+[3]GAS!J426</f>
        <v>0</v>
      </c>
      <c r="K426" s="41" t="n">
        <f aca="false">IF(OR(J426=0,E426=0),0,J426/E426)*100</f>
        <v>0</v>
      </c>
      <c r="L426" s="43" t="n">
        <f aca="false">SUM(H426+J426)</f>
        <v>0</v>
      </c>
      <c r="M426" s="44" t="n">
        <f aca="false">IF(OR(L426=0,E426=0),0,L426/E426)*100</f>
        <v>0</v>
      </c>
      <c r="N426" s="37" t="n">
        <f aca="false">SUM(E426-L426)</f>
        <v>0</v>
      </c>
    </row>
    <row r="427" customFormat="false" ht="25.5" hidden="true" customHeight="false" outlineLevel="0" collapsed="false">
      <c r="A427" s="57" t="s">
        <v>769</v>
      </c>
      <c r="B427" s="54" t="s">
        <v>692</v>
      </c>
      <c r="C427" s="38" t="n">
        <f aca="false">+[1]GAS!C427+[2]GAS!C427+[3]GAS!C427</f>
        <v>0</v>
      </c>
      <c r="D427" s="39" t="n">
        <f aca="false">+[1]GAS!D427+[2]GAS!D427+[3]GAS!D427</f>
        <v>0</v>
      </c>
      <c r="E427" s="40" t="n">
        <f aca="false">SUM(C427:D427)</f>
        <v>0</v>
      </c>
      <c r="F427" s="41" t="n">
        <f aca="false">IF(OR(E427=0,E$805=0),0,E427/E$805)*100</f>
        <v>0</v>
      </c>
      <c r="G427" s="42" t="n">
        <f aca="false">+[1]GAS!G427+[2]GAS!G427+[3]GAS!G427</f>
        <v>0</v>
      </c>
      <c r="H427" s="42" t="n">
        <f aca="false">+[1]GAS!H427+[2]GAS!H427+[3]GAS!H427</f>
        <v>0</v>
      </c>
      <c r="I427" s="41" t="n">
        <f aca="false">IF(OR(H427=0,E427=0),0,H427/E427)*100</f>
        <v>0</v>
      </c>
      <c r="J427" s="42" t="n">
        <f aca="false">+[1]GAS!J427+[2]GAS!J427+[3]GAS!J427</f>
        <v>0</v>
      </c>
      <c r="K427" s="41" t="n">
        <f aca="false">IF(OR(J427=0,E427=0),0,J427/E427)*100</f>
        <v>0</v>
      </c>
      <c r="L427" s="43" t="n">
        <f aca="false">SUM(H427+J427)</f>
        <v>0</v>
      </c>
      <c r="M427" s="44" t="n">
        <f aca="false">IF(OR(L427=0,E427=0),0,L427/E427)*100</f>
        <v>0</v>
      </c>
      <c r="N427" s="37" t="n">
        <f aca="false">SUM(E427-L427)</f>
        <v>0</v>
      </c>
    </row>
    <row r="428" customFormat="false" ht="25.5" hidden="true" customHeight="false" outlineLevel="0" collapsed="false">
      <c r="A428" s="52" t="s">
        <v>770</v>
      </c>
      <c r="B428" s="54" t="s">
        <v>771</v>
      </c>
      <c r="C428" s="38" t="n">
        <f aca="false">+[1]GAS!C428+[2]GAS!C428+[3]GAS!C428</f>
        <v>0</v>
      </c>
      <c r="D428" s="39" t="n">
        <f aca="false">+[1]GAS!D428+[2]GAS!D428+[3]GAS!D428</f>
        <v>0</v>
      </c>
      <c r="E428" s="40" t="n">
        <f aca="false">SUM(C428:D428)</f>
        <v>0</v>
      </c>
      <c r="F428" s="41" t="n">
        <f aca="false">IF(OR(E428=0,E$805=0),0,E428/E$805)*100</f>
        <v>0</v>
      </c>
      <c r="G428" s="42" t="n">
        <f aca="false">+[1]GAS!G428+[2]GAS!G428+[3]GAS!G428</f>
        <v>0</v>
      </c>
      <c r="H428" s="42" t="n">
        <f aca="false">+[1]GAS!H428+[2]GAS!H428+[3]GAS!H428</f>
        <v>0</v>
      </c>
      <c r="I428" s="41" t="n">
        <f aca="false">IF(OR(H428=0,E428=0),0,H428/E428)*100</f>
        <v>0</v>
      </c>
      <c r="J428" s="42" t="n">
        <f aca="false">+[1]GAS!J428+[2]GAS!J428+[3]GAS!J428</f>
        <v>0</v>
      </c>
      <c r="K428" s="41" t="n">
        <f aca="false">IF(OR(J428=0,E428=0),0,J428/E428)*100</f>
        <v>0</v>
      </c>
      <c r="L428" s="43" t="n">
        <f aca="false">SUM(H428+J428)</f>
        <v>0</v>
      </c>
      <c r="M428" s="44" t="n">
        <f aca="false">IF(OR(L428=0,E428=0),0,L428/E428)*100</f>
        <v>0</v>
      </c>
      <c r="N428" s="37" t="n">
        <f aca="false">SUM(E428-L428)</f>
        <v>0</v>
      </c>
    </row>
    <row r="429" customFormat="false" ht="25.5" hidden="true" customHeight="false" outlineLevel="0" collapsed="false">
      <c r="A429" s="52" t="s">
        <v>772</v>
      </c>
      <c r="B429" s="54" t="s">
        <v>773</v>
      </c>
      <c r="C429" s="38" t="n">
        <f aca="false">+[1]GAS!C429+[2]GAS!C429+[3]GAS!C429</f>
        <v>0</v>
      </c>
      <c r="D429" s="39" t="n">
        <f aca="false">+[1]GAS!D429+[2]GAS!D429+[3]GAS!D429</f>
        <v>0</v>
      </c>
      <c r="E429" s="40" t="n">
        <f aca="false">SUM(C429:D429)</f>
        <v>0</v>
      </c>
      <c r="F429" s="41" t="n">
        <f aca="false">IF(OR(E429=0,E$805=0),0,E429/E$805)*100</f>
        <v>0</v>
      </c>
      <c r="G429" s="42" t="n">
        <f aca="false">+[1]GAS!G429+[2]GAS!G429+[3]GAS!G429</f>
        <v>0</v>
      </c>
      <c r="H429" s="42" t="n">
        <f aca="false">+[1]GAS!H429+[2]GAS!H429+[3]GAS!H429</f>
        <v>0</v>
      </c>
      <c r="I429" s="41" t="n">
        <f aca="false">IF(OR(H429=0,E429=0),0,H429/E429)*100</f>
        <v>0</v>
      </c>
      <c r="J429" s="42" t="n">
        <f aca="false">+[1]GAS!J429+[2]GAS!J429+[3]GAS!J429</f>
        <v>0</v>
      </c>
      <c r="K429" s="41" t="n">
        <f aca="false">IF(OR(J429=0,E429=0),0,J429/E429)*100</f>
        <v>0</v>
      </c>
      <c r="L429" s="43" t="n">
        <f aca="false">SUM(H429+J429)</f>
        <v>0</v>
      </c>
      <c r="M429" s="44" t="n">
        <f aca="false">IF(OR(L429=0,E429=0),0,L429/E429)*100</f>
        <v>0</v>
      </c>
      <c r="N429" s="37" t="n">
        <f aca="false">SUM(E429-L429)</f>
        <v>0</v>
      </c>
    </row>
    <row r="430" customFormat="false" ht="25.5" hidden="true" customHeight="false" outlineLevel="0" collapsed="false">
      <c r="A430" s="52" t="s">
        <v>774</v>
      </c>
      <c r="B430" s="54" t="s">
        <v>775</v>
      </c>
      <c r="C430" s="38" t="n">
        <f aca="false">+[1]GAS!C430+[2]GAS!C430+[3]GAS!C430</f>
        <v>0</v>
      </c>
      <c r="D430" s="39" t="n">
        <f aca="false">+[1]GAS!D430+[2]GAS!D430+[3]GAS!D430</f>
        <v>0</v>
      </c>
      <c r="E430" s="40" t="n">
        <f aca="false">SUM(C430:D430)</f>
        <v>0</v>
      </c>
      <c r="F430" s="41" t="n">
        <f aca="false">IF(OR(E430=0,E$805=0),0,E430/E$805)*100</f>
        <v>0</v>
      </c>
      <c r="G430" s="42" t="n">
        <f aca="false">+[1]GAS!G430+[2]GAS!G430+[3]GAS!G430</f>
        <v>0</v>
      </c>
      <c r="H430" s="42" t="n">
        <f aca="false">+[1]GAS!H430+[2]GAS!H430+[3]GAS!H430</f>
        <v>0</v>
      </c>
      <c r="I430" s="41" t="n">
        <f aca="false">IF(OR(H430=0,E430=0),0,H430/E430)*100</f>
        <v>0</v>
      </c>
      <c r="J430" s="42" t="n">
        <f aca="false">+[1]GAS!J430+[2]GAS!J430+[3]GAS!J430</f>
        <v>0</v>
      </c>
      <c r="K430" s="41" t="n">
        <f aca="false">IF(OR(J430=0,E430=0),0,J430/E430)*100</f>
        <v>0</v>
      </c>
      <c r="L430" s="43" t="n">
        <f aca="false">SUM(H430+J430)</f>
        <v>0</v>
      </c>
      <c r="M430" s="44" t="n">
        <f aca="false">IF(OR(L430=0,E430=0),0,L430/E430)*100</f>
        <v>0</v>
      </c>
      <c r="N430" s="37" t="n">
        <f aca="false">SUM(E430-L430)</f>
        <v>0</v>
      </c>
    </row>
    <row r="431" customFormat="false" ht="25.5" hidden="true" customHeight="false" outlineLevel="0" collapsed="false">
      <c r="A431" s="52" t="s">
        <v>776</v>
      </c>
      <c r="B431" s="54" t="s">
        <v>777</v>
      </c>
      <c r="C431" s="38" t="n">
        <f aca="false">+[1]GAS!C431+[2]GAS!C431+[3]GAS!C431</f>
        <v>0</v>
      </c>
      <c r="D431" s="39" t="n">
        <f aca="false">+[1]GAS!D431+[2]GAS!D431+[3]GAS!D431</f>
        <v>0</v>
      </c>
      <c r="E431" s="40" t="n">
        <f aca="false">SUM(C431:D431)</f>
        <v>0</v>
      </c>
      <c r="F431" s="41" t="n">
        <f aca="false">IF(OR(E431=0,E$805=0),0,E431/E$805)*100</f>
        <v>0</v>
      </c>
      <c r="G431" s="42" t="n">
        <f aca="false">+[1]GAS!G431+[2]GAS!G431+[3]GAS!G431</f>
        <v>0</v>
      </c>
      <c r="H431" s="42" t="n">
        <f aca="false">+[1]GAS!H431+[2]GAS!H431+[3]GAS!H431</f>
        <v>0</v>
      </c>
      <c r="I431" s="41" t="n">
        <f aca="false">IF(OR(H431=0,E431=0),0,H431/E431)*100</f>
        <v>0</v>
      </c>
      <c r="J431" s="42" t="n">
        <f aca="false">+[1]GAS!J431+[2]GAS!J431+[3]GAS!J431</f>
        <v>0</v>
      </c>
      <c r="K431" s="41" t="n">
        <f aca="false">IF(OR(J431=0,E431=0),0,J431/E431)*100</f>
        <v>0</v>
      </c>
      <c r="L431" s="43" t="n">
        <f aca="false">SUM(H431+J431)</f>
        <v>0</v>
      </c>
      <c r="M431" s="44" t="n">
        <f aca="false">IF(OR(L431=0,E431=0),0,L431/E431)*100</f>
        <v>0</v>
      </c>
      <c r="N431" s="37" t="n">
        <f aca="false">SUM(E431-L431)</f>
        <v>0</v>
      </c>
    </row>
    <row r="432" customFormat="false" ht="25.5" hidden="true" customHeight="false" outlineLevel="0" collapsed="false">
      <c r="A432" s="52" t="s">
        <v>778</v>
      </c>
      <c r="B432" s="54" t="s">
        <v>779</v>
      </c>
      <c r="C432" s="38" t="n">
        <f aca="false">+[1]GAS!C432+[2]GAS!C432+[3]GAS!C432</f>
        <v>0</v>
      </c>
      <c r="D432" s="39" t="n">
        <f aca="false">+[1]GAS!D432+[2]GAS!D432+[3]GAS!D432</f>
        <v>0</v>
      </c>
      <c r="E432" s="40" t="n">
        <f aca="false">SUM(C432:D432)</f>
        <v>0</v>
      </c>
      <c r="F432" s="41" t="n">
        <f aca="false">IF(OR(E432=0,E$805=0),0,E432/E$805)*100</f>
        <v>0</v>
      </c>
      <c r="G432" s="42" t="n">
        <f aca="false">+[1]GAS!G432+[2]GAS!G432+[3]GAS!G432</f>
        <v>0</v>
      </c>
      <c r="H432" s="42" t="n">
        <f aca="false">+[1]GAS!H432+[2]GAS!H432+[3]GAS!H432</f>
        <v>0</v>
      </c>
      <c r="I432" s="41" t="n">
        <f aca="false">IF(OR(H432=0,E432=0),0,H432/E432)*100</f>
        <v>0</v>
      </c>
      <c r="J432" s="42" t="n">
        <f aca="false">+[1]GAS!J432+[2]GAS!J432+[3]GAS!J432</f>
        <v>0</v>
      </c>
      <c r="K432" s="41" t="n">
        <f aca="false">IF(OR(J432=0,E432=0),0,J432/E432)*100</f>
        <v>0</v>
      </c>
      <c r="L432" s="43" t="n">
        <f aca="false">SUM(H432+J432)</f>
        <v>0</v>
      </c>
      <c r="M432" s="44" t="n">
        <f aca="false">IF(OR(L432=0,E432=0),0,L432/E432)*100</f>
        <v>0</v>
      </c>
      <c r="N432" s="37" t="n">
        <f aca="false">SUM(E432-L432)</f>
        <v>0</v>
      </c>
    </row>
    <row r="433" customFormat="false" ht="25.5" hidden="true" customHeight="false" outlineLevel="0" collapsed="false">
      <c r="A433" s="52" t="s">
        <v>780</v>
      </c>
      <c r="B433" s="54" t="s">
        <v>781</v>
      </c>
      <c r="C433" s="38" t="n">
        <f aca="false">+[1]GAS!C433+[2]GAS!C433+[3]GAS!C433</f>
        <v>0</v>
      </c>
      <c r="D433" s="39" t="n">
        <f aca="false">+[1]GAS!D433+[2]GAS!D433+[3]GAS!D433</f>
        <v>0</v>
      </c>
      <c r="E433" s="40" t="n">
        <f aca="false">SUM(C433:D433)</f>
        <v>0</v>
      </c>
      <c r="F433" s="41" t="n">
        <f aca="false">IF(OR(E433=0,E$805=0),0,E433/E$805)*100</f>
        <v>0</v>
      </c>
      <c r="G433" s="42" t="n">
        <f aca="false">+[1]GAS!G433+[2]GAS!G433+[3]GAS!G433</f>
        <v>0</v>
      </c>
      <c r="H433" s="42" t="n">
        <f aca="false">+[1]GAS!H433+[2]GAS!H433+[3]GAS!H433</f>
        <v>0</v>
      </c>
      <c r="I433" s="41" t="n">
        <f aca="false">IF(OR(H433=0,E433=0),0,H433/E433)*100</f>
        <v>0</v>
      </c>
      <c r="J433" s="42" t="n">
        <f aca="false">+[1]GAS!J433+[2]GAS!J433+[3]GAS!J433</f>
        <v>0</v>
      </c>
      <c r="K433" s="41" t="n">
        <f aca="false">IF(OR(J433=0,E433=0),0,J433/E433)*100</f>
        <v>0</v>
      </c>
      <c r="L433" s="43" t="n">
        <f aca="false">SUM(H433+J433)</f>
        <v>0</v>
      </c>
      <c r="M433" s="44" t="n">
        <f aca="false">IF(OR(L433=0,E433=0),0,L433/E433)*100</f>
        <v>0</v>
      </c>
      <c r="N433" s="37" t="n">
        <f aca="false">SUM(E433-L433)</f>
        <v>0</v>
      </c>
    </row>
    <row r="434" customFormat="false" ht="12.75" hidden="true" customHeight="false" outlineLevel="0" collapsed="false">
      <c r="A434" s="29" t="s">
        <v>782</v>
      </c>
      <c r="B434" s="51" t="s">
        <v>783</v>
      </c>
      <c r="C434" s="38" t="n">
        <f aca="false">+[1]GAS!C434+[2]GAS!C434+[3]GAS!C434</f>
        <v>0</v>
      </c>
      <c r="D434" s="39" t="n">
        <f aca="false">+[1]GAS!D434+[2]GAS!D434+[3]GAS!D434</f>
        <v>0</v>
      </c>
      <c r="E434" s="32" t="n">
        <f aca="false">SUM(C434:D434)</f>
        <v>0</v>
      </c>
      <c r="F434" s="33" t="n">
        <f aca="false">IF(OR(E434=0,E$805=0),0,E434/E$805)*100</f>
        <v>0</v>
      </c>
      <c r="G434" s="42" t="n">
        <f aca="false">+[1]GAS!G434+[2]GAS!G434+[3]GAS!G434</f>
        <v>0</v>
      </c>
      <c r="H434" s="42" t="n">
        <f aca="false">+[1]GAS!H434+[2]GAS!H434+[3]GAS!H434</f>
        <v>0</v>
      </c>
      <c r="I434" s="33" t="n">
        <f aca="false">IF(OR(H434=0,E434=0),0,H434/E434)*100</f>
        <v>0</v>
      </c>
      <c r="J434" s="42" t="n">
        <f aca="false">+[1]GAS!J434+[2]GAS!J434+[3]GAS!J434</f>
        <v>0</v>
      </c>
      <c r="K434" s="33" t="n">
        <f aca="false">IF(OR(J434=0,E434=0),0,J434/E434)*100</f>
        <v>0</v>
      </c>
      <c r="L434" s="34" t="n">
        <f aca="false">SUM(H434+J434)</f>
        <v>0</v>
      </c>
      <c r="M434" s="35" t="n">
        <f aca="false">IF(OR(L434=0,E434=0),0,L434/E434)*100</f>
        <v>0</v>
      </c>
      <c r="N434" s="30" t="n">
        <f aca="false">SUM(E434-L434)</f>
        <v>0</v>
      </c>
    </row>
    <row r="435" customFormat="false" ht="25.5" hidden="true" customHeight="false" outlineLevel="0" collapsed="false">
      <c r="A435" s="57" t="s">
        <v>784</v>
      </c>
      <c r="B435" s="58" t="s">
        <v>785</v>
      </c>
      <c r="C435" s="38" t="n">
        <f aca="false">+[1]GAS!C435+[2]GAS!C435+[3]GAS!C435</f>
        <v>0</v>
      </c>
      <c r="D435" s="39" t="n">
        <f aca="false">+[1]GAS!D435+[2]GAS!D435+[3]GAS!D435</f>
        <v>0</v>
      </c>
      <c r="E435" s="40" t="n">
        <f aca="false">SUM(C435:D435)</f>
        <v>0</v>
      </c>
      <c r="F435" s="41" t="n">
        <f aca="false">IF(OR(E435=0,E$805=0),0,E435/E$805)*100</f>
        <v>0</v>
      </c>
      <c r="G435" s="42" t="n">
        <f aca="false">+[1]GAS!G435+[2]GAS!G435+[3]GAS!G435</f>
        <v>0</v>
      </c>
      <c r="H435" s="42" t="n">
        <f aca="false">+[1]GAS!H435+[2]GAS!H435+[3]GAS!H435</f>
        <v>0</v>
      </c>
      <c r="I435" s="41" t="n">
        <f aca="false">IF(OR(H435=0,E435=0),0,H435/E435)*100</f>
        <v>0</v>
      </c>
      <c r="J435" s="42" t="n">
        <f aca="false">+[1]GAS!J435+[2]GAS!J435+[3]GAS!J435</f>
        <v>0</v>
      </c>
      <c r="K435" s="41" t="n">
        <f aca="false">IF(OR(J435=0,E435=0),0,J435/E435)*100</f>
        <v>0</v>
      </c>
      <c r="L435" s="43" t="n">
        <f aca="false">SUM(H435+J435)</f>
        <v>0</v>
      </c>
      <c r="M435" s="44" t="n">
        <f aca="false">IF(OR(L435=0,E435=0),0,L435/E435)*100</f>
        <v>0</v>
      </c>
      <c r="N435" s="37" t="n">
        <f aca="false">SUM(E435-L435)</f>
        <v>0</v>
      </c>
    </row>
    <row r="436" customFormat="false" ht="51" hidden="true" customHeight="false" outlineLevel="0" collapsed="false">
      <c r="A436" s="52" t="s">
        <v>786</v>
      </c>
      <c r="B436" s="54" t="s">
        <v>787</v>
      </c>
      <c r="C436" s="38" t="n">
        <f aca="false">+[1]GAS!C436+[2]GAS!C436+[3]GAS!C436</f>
        <v>0</v>
      </c>
      <c r="D436" s="39" t="n">
        <f aca="false">+[1]GAS!D436+[2]GAS!D436+[3]GAS!D436</f>
        <v>0</v>
      </c>
      <c r="E436" s="40" t="n">
        <f aca="false">SUM(C436:D436)</f>
        <v>0</v>
      </c>
      <c r="F436" s="41" t="n">
        <f aca="false">IF(OR(E436=0,E$805=0),0,E436/E$805)*100</f>
        <v>0</v>
      </c>
      <c r="G436" s="42" t="n">
        <f aca="false">+[1]GAS!G436+[2]GAS!G436+[3]GAS!G436</f>
        <v>0</v>
      </c>
      <c r="H436" s="42" t="n">
        <f aca="false">+[1]GAS!H436+[2]GAS!H436+[3]GAS!H436</f>
        <v>0</v>
      </c>
      <c r="I436" s="41" t="n">
        <f aca="false">IF(OR(H436=0,E436=0),0,H436/E436)*100</f>
        <v>0</v>
      </c>
      <c r="J436" s="42" t="n">
        <f aca="false">+[1]GAS!J436+[2]GAS!J436+[3]GAS!J436</f>
        <v>0</v>
      </c>
      <c r="K436" s="41" t="n">
        <f aca="false">IF(OR(J436=0,E436=0),0,J436/E436)*100</f>
        <v>0</v>
      </c>
      <c r="L436" s="43" t="n">
        <f aca="false">SUM(H436+J436)</f>
        <v>0</v>
      </c>
      <c r="M436" s="44" t="n">
        <f aca="false">IF(OR(L436=0,E436=0),0,L436/E436)*100</f>
        <v>0</v>
      </c>
      <c r="N436" s="37" t="n">
        <f aca="false">SUM(E436-L436)</f>
        <v>0</v>
      </c>
    </row>
    <row r="437" customFormat="false" ht="12.75" hidden="true" customHeight="false" outlineLevel="0" collapsed="false">
      <c r="A437" s="52" t="s">
        <v>788</v>
      </c>
      <c r="B437" s="53" t="s">
        <v>789</v>
      </c>
      <c r="C437" s="38" t="n">
        <f aca="false">+[1]GAS!C437+[2]GAS!C437+[3]GAS!C437</f>
        <v>0</v>
      </c>
      <c r="D437" s="39" t="n">
        <f aca="false">+[1]GAS!D437+[2]GAS!D437+[3]GAS!D437</f>
        <v>0</v>
      </c>
      <c r="E437" s="40" t="n">
        <f aca="false">SUM(C437:D437)</f>
        <v>0</v>
      </c>
      <c r="F437" s="41" t="n">
        <f aca="false">IF(OR(E437=0,E$805=0),0,E437/E$805)*100</f>
        <v>0</v>
      </c>
      <c r="G437" s="42" t="n">
        <f aca="false">+[1]GAS!G437+[2]GAS!G437+[3]GAS!G437</f>
        <v>0</v>
      </c>
      <c r="H437" s="42" t="n">
        <f aca="false">+[1]GAS!H437+[2]GAS!H437+[3]GAS!H437</f>
        <v>0</v>
      </c>
      <c r="I437" s="41" t="n">
        <f aca="false">IF(OR(H437=0,E437=0),0,H437/E437)*100</f>
        <v>0</v>
      </c>
      <c r="J437" s="42" t="n">
        <f aca="false">+[1]GAS!J437+[2]GAS!J437+[3]GAS!J437</f>
        <v>0</v>
      </c>
      <c r="K437" s="41" t="n">
        <f aca="false">IF(OR(J437=0,E437=0),0,J437/E437)*100</f>
        <v>0</v>
      </c>
      <c r="L437" s="43" t="n">
        <f aca="false">SUM(H437+J437)</f>
        <v>0</v>
      </c>
      <c r="M437" s="44" t="n">
        <f aca="false">IF(OR(L437=0,E437=0),0,L437/E437)*100</f>
        <v>0</v>
      </c>
      <c r="N437" s="37" t="n">
        <f aca="false">SUM(E437-L437)</f>
        <v>0</v>
      </c>
    </row>
    <row r="438" customFormat="false" ht="12.75" hidden="true" customHeight="false" outlineLevel="0" collapsed="false">
      <c r="A438" s="52" t="s">
        <v>790</v>
      </c>
      <c r="B438" s="53" t="s">
        <v>791</v>
      </c>
      <c r="C438" s="38" t="n">
        <f aca="false">+[1]GAS!C438+[2]GAS!C438+[3]GAS!C438</f>
        <v>0</v>
      </c>
      <c r="D438" s="39" t="n">
        <f aca="false">+[1]GAS!D438+[2]GAS!D438+[3]GAS!D438</f>
        <v>0</v>
      </c>
      <c r="E438" s="40" t="n">
        <f aca="false">SUM(C438:D438)</f>
        <v>0</v>
      </c>
      <c r="F438" s="41" t="n">
        <f aca="false">IF(OR(E438=0,E$805=0),0,E438/E$805)*100</f>
        <v>0</v>
      </c>
      <c r="G438" s="42" t="n">
        <f aca="false">+[1]GAS!G438+[2]GAS!G438+[3]GAS!G438</f>
        <v>0</v>
      </c>
      <c r="H438" s="42" t="n">
        <f aca="false">+[1]GAS!H438+[2]GAS!H438+[3]GAS!H438</f>
        <v>0</v>
      </c>
      <c r="I438" s="41" t="n">
        <f aca="false">IF(OR(H438=0,E438=0),0,H438/E438)*100</f>
        <v>0</v>
      </c>
      <c r="J438" s="42" t="n">
        <f aca="false">+[1]GAS!J438+[2]GAS!J438+[3]GAS!J438</f>
        <v>0</v>
      </c>
      <c r="K438" s="41" t="n">
        <f aca="false">IF(OR(J438=0,E438=0),0,J438/E438)*100</f>
        <v>0</v>
      </c>
      <c r="L438" s="43" t="n">
        <f aca="false">SUM(H438+J438)</f>
        <v>0</v>
      </c>
      <c r="M438" s="44" t="n">
        <f aca="false">IF(OR(L438=0,E438=0),0,L438/E438)*100</f>
        <v>0</v>
      </c>
      <c r="N438" s="37" t="n">
        <f aca="false">SUM(E438-L438)</f>
        <v>0</v>
      </c>
    </row>
    <row r="439" customFormat="false" ht="51" hidden="true" customHeight="false" outlineLevel="0" collapsed="false">
      <c r="A439" s="52" t="s">
        <v>792</v>
      </c>
      <c r="B439" s="54" t="s">
        <v>793</v>
      </c>
      <c r="C439" s="38" t="n">
        <f aca="false">+[1]GAS!C439+[2]GAS!C439+[3]GAS!C439</f>
        <v>0</v>
      </c>
      <c r="D439" s="39" t="n">
        <f aca="false">+[1]GAS!D439+[2]GAS!D439+[3]GAS!D439</f>
        <v>0</v>
      </c>
      <c r="E439" s="40" t="n">
        <f aca="false">SUM(C439:D439)</f>
        <v>0</v>
      </c>
      <c r="F439" s="41" t="n">
        <f aca="false">IF(OR(E439=0,E$805=0),0,E439/E$805)*100</f>
        <v>0</v>
      </c>
      <c r="G439" s="42" t="n">
        <f aca="false">+[1]GAS!G439+[2]GAS!G439+[3]GAS!G439</f>
        <v>0</v>
      </c>
      <c r="H439" s="42" t="n">
        <f aca="false">+[1]GAS!H439+[2]GAS!H439+[3]GAS!H439</f>
        <v>0</v>
      </c>
      <c r="I439" s="41" t="n">
        <f aca="false">IF(OR(H439=0,E439=0),0,H439/E439)*100</f>
        <v>0</v>
      </c>
      <c r="J439" s="42" t="n">
        <f aca="false">+[1]GAS!J439+[2]GAS!J439+[3]GAS!J439</f>
        <v>0</v>
      </c>
      <c r="K439" s="41" t="n">
        <f aca="false">IF(OR(J439=0,E439=0),0,J439/E439)*100</f>
        <v>0</v>
      </c>
      <c r="L439" s="43" t="n">
        <f aca="false">SUM(H439+J439)</f>
        <v>0</v>
      </c>
      <c r="M439" s="44" t="n">
        <f aca="false">IF(OR(L439=0,E439=0),0,L439/E439)*100</f>
        <v>0</v>
      </c>
      <c r="N439" s="37" t="n">
        <f aca="false">SUM(E439-L439)</f>
        <v>0</v>
      </c>
    </row>
    <row r="440" customFormat="false" ht="38.25" hidden="true" customHeight="false" outlineLevel="0" collapsed="false">
      <c r="A440" s="52" t="s">
        <v>794</v>
      </c>
      <c r="B440" s="54" t="s">
        <v>795</v>
      </c>
      <c r="C440" s="38" t="n">
        <f aca="false">+[1]GAS!C440+[2]GAS!C440+[3]GAS!C440</f>
        <v>0</v>
      </c>
      <c r="D440" s="39" t="n">
        <f aca="false">+[1]GAS!D440+[2]GAS!D440+[3]GAS!D440</f>
        <v>0</v>
      </c>
      <c r="E440" s="40" t="n">
        <f aca="false">SUM(C440:D440)</f>
        <v>0</v>
      </c>
      <c r="F440" s="41" t="n">
        <f aca="false">IF(OR(E440=0,E$805=0),0,E440/E$805)*100</f>
        <v>0</v>
      </c>
      <c r="G440" s="42" t="n">
        <f aca="false">+[1]GAS!G440+[2]GAS!G440+[3]GAS!G440</f>
        <v>0</v>
      </c>
      <c r="H440" s="42" t="n">
        <f aca="false">+[1]GAS!H440+[2]GAS!H440+[3]GAS!H440</f>
        <v>0</v>
      </c>
      <c r="I440" s="41" t="n">
        <f aca="false">IF(OR(H440=0,E440=0),0,H440/E440)*100</f>
        <v>0</v>
      </c>
      <c r="J440" s="42" t="n">
        <f aca="false">+[1]GAS!J440+[2]GAS!J440+[3]GAS!J440</f>
        <v>0</v>
      </c>
      <c r="K440" s="41" t="n">
        <f aca="false">IF(OR(J440=0,E440=0),0,J440/E440)*100</f>
        <v>0</v>
      </c>
      <c r="L440" s="43" t="n">
        <f aca="false">SUM(H440+J440)</f>
        <v>0</v>
      </c>
      <c r="M440" s="44" t="n">
        <f aca="false">IF(OR(L440=0,E440=0),0,L440/E440)*100</f>
        <v>0</v>
      </c>
      <c r="N440" s="37" t="n">
        <f aca="false">SUM(E440-L440)</f>
        <v>0</v>
      </c>
    </row>
    <row r="441" customFormat="false" ht="12.75" hidden="false" customHeight="false" outlineLevel="0" collapsed="false">
      <c r="A441" s="29" t="s">
        <v>796</v>
      </c>
      <c r="B441" s="51" t="s">
        <v>797</v>
      </c>
      <c r="C441" s="45" t="n">
        <f aca="false">+[1]GAS!C441+[2]GAS!C441+[3]GAS!C441</f>
        <v>29600000</v>
      </c>
      <c r="D441" s="46" t="n">
        <f aca="false">+[1]GAS!D441+[2]GAS!D441+[3]GAS!D441</f>
        <v>-968620.66</v>
      </c>
      <c r="E441" s="32" t="n">
        <f aca="false">SUM(C441:D441)</f>
        <v>28631379.34</v>
      </c>
      <c r="F441" s="33" t="n">
        <f aca="false">IF(OR(E441=0,E$805=0),0,E441/E$805)*100</f>
        <v>2.80463703054056</v>
      </c>
      <c r="G441" s="47" t="n">
        <f aca="false">+[1]GAS!G441+[2]GAS!G441+[3]GAS!G441</f>
        <v>0</v>
      </c>
      <c r="H441" s="47" t="n">
        <f aca="false">+[1]GAS!H441+[2]GAS!H441+[3]GAS!H441</f>
        <v>25172698.675</v>
      </c>
      <c r="I441" s="33" t="n">
        <f aca="false">IF(OR(H441=0,E441=0),0,H441/E441)*100</f>
        <v>87.9199649310364</v>
      </c>
      <c r="J441" s="47" t="n">
        <f aca="false">+[1]GAS!J441+[2]GAS!J441+[3]GAS!J441</f>
        <v>3454020.211</v>
      </c>
      <c r="K441" s="33" t="n">
        <f aca="false">IF(OR(J441=0,E441=0),0,J441/E441)*100</f>
        <v>12.0637576345283</v>
      </c>
      <c r="L441" s="34" t="n">
        <f aca="false">SUM(H441+J441)</f>
        <v>28626718.886</v>
      </c>
      <c r="M441" s="35" t="n">
        <f aca="false">IF(OR(L441=0,E441=0),0,L441/E441)*100</f>
        <v>99.9837225655647</v>
      </c>
      <c r="N441" s="30" t="n">
        <f aca="false">SUM(E441-L441)</f>
        <v>4660.45399999991</v>
      </c>
    </row>
    <row r="442" customFormat="false" ht="12.75" hidden="false" customHeight="false" outlineLevel="0" collapsed="false">
      <c r="A442" s="29" t="s">
        <v>798</v>
      </c>
      <c r="B442" s="51" t="s">
        <v>799</v>
      </c>
      <c r="C442" s="45" t="n">
        <f aca="false">+[1]GAS!C442+[2]GAS!C442+[3]GAS!C442</f>
        <v>450000</v>
      </c>
      <c r="D442" s="46" t="n">
        <f aca="false">+[1]GAS!D442+[2]GAS!D442+[3]GAS!D442</f>
        <v>0</v>
      </c>
      <c r="E442" s="32" t="n">
        <f aca="false">SUM(C442:D442)</f>
        <v>450000</v>
      </c>
      <c r="F442" s="33" t="n">
        <f aca="false">IF(OR(E442=0,E$805=0),0,E442/E$805)*100</f>
        <v>0.044080540052083</v>
      </c>
      <c r="G442" s="47" t="n">
        <f aca="false">+[1]GAS!G442+[2]GAS!G442+[3]GAS!G442</f>
        <v>0</v>
      </c>
      <c r="H442" s="47" t="n">
        <f aca="false">+[1]GAS!H442+[2]GAS!H442+[3]GAS!H442</f>
        <v>126800</v>
      </c>
      <c r="I442" s="33" t="n">
        <f aca="false">IF(OR(H442=0,E442=0),0,H442/E442)*100</f>
        <v>28.1777777777778</v>
      </c>
      <c r="J442" s="47" t="n">
        <f aca="false">+[1]GAS!J442+[2]GAS!J442+[3]GAS!J442</f>
        <v>323200</v>
      </c>
      <c r="K442" s="33" t="n">
        <f aca="false">IF(OR(J442=0,E442=0),0,J442/E442)*100</f>
        <v>71.8222222222222</v>
      </c>
      <c r="L442" s="34" t="n">
        <f aca="false">SUM(H442+J442)</f>
        <v>450000</v>
      </c>
      <c r="M442" s="35" t="n">
        <f aca="false">IF(OR(L442=0,E442=0),0,L442/E442)*100</f>
        <v>100</v>
      </c>
      <c r="N442" s="30" t="n">
        <f aca="false">SUM(E442-L442)</f>
        <v>0</v>
      </c>
    </row>
    <row r="443" customFormat="false" ht="25.5" hidden="false" customHeight="false" outlineLevel="0" collapsed="false">
      <c r="A443" s="52" t="s">
        <v>800</v>
      </c>
      <c r="B443" s="54" t="s">
        <v>801</v>
      </c>
      <c r="C443" s="38" t="n">
        <f aca="false">+[1]GAS!C443+[2]GAS!C443+[3]GAS!C443</f>
        <v>450000</v>
      </c>
      <c r="D443" s="39" t="n">
        <f aca="false">+[1]GAS!D443+[2]GAS!D443+[3]GAS!D443</f>
        <v>0</v>
      </c>
      <c r="E443" s="40" t="n">
        <f aca="false">SUM(C443:D443)</f>
        <v>450000</v>
      </c>
      <c r="F443" s="41" t="n">
        <f aca="false">IF(OR(E443=0,E$805=0),0,E443/E$805)*100</f>
        <v>0.044080540052083</v>
      </c>
      <c r="G443" s="42" t="n">
        <f aca="false">+[1]GAS!G443+[2]GAS!G443+[3]GAS!G443</f>
        <v>0</v>
      </c>
      <c r="H443" s="42" t="n">
        <f aca="false">+[1]GAS!H443+[2]GAS!H443+[3]GAS!H443</f>
        <v>126800</v>
      </c>
      <c r="I443" s="41" t="n">
        <f aca="false">IF(OR(H443=0,E443=0),0,H443/E443)*100</f>
        <v>28.1777777777778</v>
      </c>
      <c r="J443" s="42" t="n">
        <f aca="false">+[1]GAS!J443+[2]GAS!J443+[3]GAS!J443</f>
        <v>323200</v>
      </c>
      <c r="K443" s="41" t="n">
        <f aca="false">IF(OR(J443=0,E443=0),0,J443/E443)*100</f>
        <v>71.8222222222222</v>
      </c>
      <c r="L443" s="43" t="n">
        <f aca="false">SUM(H443+J443)</f>
        <v>450000</v>
      </c>
      <c r="M443" s="44" t="n">
        <f aca="false">IF(OR(L443=0,E443=0),0,L443/E443)*100</f>
        <v>100</v>
      </c>
      <c r="N443" s="37" t="n">
        <f aca="false">SUM(E443-L443)</f>
        <v>0</v>
      </c>
    </row>
    <row r="444" customFormat="false" ht="12.75" hidden="true" customHeight="false" outlineLevel="0" collapsed="false">
      <c r="A444" s="52" t="s">
        <v>802</v>
      </c>
      <c r="B444" s="54"/>
      <c r="C444" s="38" t="n">
        <f aca="false">+[1]GAS!C444+[2]GAS!C444+[3]GAS!C444</f>
        <v>0</v>
      </c>
      <c r="D444" s="39" t="n">
        <f aca="false">+[1]GAS!D444+[2]GAS!D444+[3]GAS!D444</f>
        <v>0</v>
      </c>
      <c r="E444" s="40" t="n">
        <f aca="false">SUM(C444:D444)</f>
        <v>0</v>
      </c>
      <c r="F444" s="41" t="n">
        <f aca="false">IF(OR(E444=0,E$805=0),0,E444/E$805)*100</f>
        <v>0</v>
      </c>
      <c r="G444" s="42" t="n">
        <f aca="false">+[1]GAS!G444+[2]GAS!G444+[3]GAS!G444</f>
        <v>0</v>
      </c>
      <c r="H444" s="42" t="n">
        <f aca="false">+[1]GAS!H444+[2]GAS!H444+[3]GAS!H444</f>
        <v>0</v>
      </c>
      <c r="I444" s="41" t="n">
        <f aca="false">IF(OR(H444=0,E444=0),0,H444/E444)*100</f>
        <v>0</v>
      </c>
      <c r="J444" s="42" t="n">
        <f aca="false">+[1]GAS!J444+[2]GAS!J444+[3]GAS!J444</f>
        <v>0</v>
      </c>
      <c r="K444" s="41" t="n">
        <f aca="false">IF(OR(J444=0,E444=0),0,J444/E444)*100</f>
        <v>0</v>
      </c>
      <c r="L444" s="43" t="n">
        <f aca="false">SUM(H444+J444)</f>
        <v>0</v>
      </c>
      <c r="M444" s="44" t="n">
        <f aca="false">IF(OR(L444=0,E444=0),0,L444/E444)*100</f>
        <v>0</v>
      </c>
      <c r="N444" s="37" t="n">
        <f aca="false">SUM(E444-L444)</f>
        <v>0</v>
      </c>
    </row>
    <row r="445" customFormat="false" ht="12.75" hidden="true" customHeight="false" outlineLevel="0" collapsed="false">
      <c r="A445" s="52" t="s">
        <v>803</v>
      </c>
      <c r="B445" s="54" t="s">
        <v>804</v>
      </c>
      <c r="C445" s="38" t="n">
        <f aca="false">+[1]GAS!C445+[2]GAS!C445+[3]GAS!C445</f>
        <v>0</v>
      </c>
      <c r="D445" s="39" t="n">
        <f aca="false">+[1]GAS!D445+[2]GAS!D445+[3]GAS!D445</f>
        <v>0</v>
      </c>
      <c r="E445" s="40" t="n">
        <f aca="false">SUM(C445:D445)</f>
        <v>0</v>
      </c>
      <c r="F445" s="41" t="n">
        <f aca="false">IF(OR(E445=0,E$805=0),0,E445/E$805)*100</f>
        <v>0</v>
      </c>
      <c r="G445" s="42" t="n">
        <f aca="false">+[1]GAS!G445+[2]GAS!G445+[3]GAS!G445</f>
        <v>0</v>
      </c>
      <c r="H445" s="42" t="n">
        <f aca="false">+[1]GAS!H445+[2]GAS!H445+[3]GAS!H445</f>
        <v>0</v>
      </c>
      <c r="I445" s="41" t="n">
        <f aca="false">IF(OR(H445=0,E445=0),0,H445/E445)*100</f>
        <v>0</v>
      </c>
      <c r="J445" s="42" t="n">
        <f aca="false">+[1]GAS!J445+[2]GAS!J445+[3]GAS!J445</f>
        <v>0</v>
      </c>
      <c r="K445" s="41" t="n">
        <f aca="false">IF(OR(J445=0,E445=0),0,J445/E445)*100</f>
        <v>0</v>
      </c>
      <c r="L445" s="43" t="n">
        <f aca="false">SUM(H445+J445)</f>
        <v>0</v>
      </c>
      <c r="M445" s="44" t="n">
        <f aca="false">IF(OR(L445=0,E445=0),0,L445/E445)*100</f>
        <v>0</v>
      </c>
      <c r="N445" s="37" t="n">
        <f aca="false">SUM(E445-L445)</f>
        <v>0</v>
      </c>
    </row>
    <row r="446" customFormat="false" ht="38.25" hidden="true" customHeight="false" outlineLevel="0" collapsed="false">
      <c r="A446" s="52" t="s">
        <v>805</v>
      </c>
      <c r="B446" s="54" t="s">
        <v>806</v>
      </c>
      <c r="C446" s="38" t="n">
        <f aca="false">+[1]GAS!C446+[2]GAS!C446+[3]GAS!C446</f>
        <v>0</v>
      </c>
      <c r="D446" s="39" t="n">
        <f aca="false">+[1]GAS!D446+[2]GAS!D446+[3]GAS!D446</f>
        <v>0</v>
      </c>
      <c r="E446" s="40" t="n">
        <f aca="false">SUM(C446:D446)</f>
        <v>0</v>
      </c>
      <c r="F446" s="41" t="n">
        <f aca="false">IF(OR(E446=0,E$805=0),0,E446/E$805)*100</f>
        <v>0</v>
      </c>
      <c r="G446" s="42" t="n">
        <f aca="false">+[1]GAS!G446+[2]GAS!G446+[3]GAS!G446</f>
        <v>0</v>
      </c>
      <c r="H446" s="42" t="n">
        <f aca="false">+[1]GAS!H446+[2]GAS!H446+[3]GAS!H446</f>
        <v>0</v>
      </c>
      <c r="I446" s="41" t="n">
        <f aca="false">IF(OR(H446=0,E446=0),0,H446/E446)*100</f>
        <v>0</v>
      </c>
      <c r="J446" s="42" t="n">
        <f aca="false">+[1]GAS!J446+[2]GAS!J446+[3]GAS!J446</f>
        <v>0</v>
      </c>
      <c r="K446" s="41" t="n">
        <f aca="false">IF(OR(J446=0,E446=0),0,J446/E446)*100</f>
        <v>0</v>
      </c>
      <c r="L446" s="43" t="n">
        <f aca="false">SUM(H446+J446)</f>
        <v>0</v>
      </c>
      <c r="M446" s="44" t="n">
        <f aca="false">IF(OR(L446=0,E446=0),0,L446/E446)*100</f>
        <v>0</v>
      </c>
      <c r="N446" s="37" t="n">
        <f aca="false">SUM(E446-L446)</f>
        <v>0</v>
      </c>
    </row>
    <row r="447" customFormat="false" ht="25.5" hidden="true" customHeight="false" outlineLevel="0" collapsed="false">
      <c r="A447" s="52" t="s">
        <v>807</v>
      </c>
      <c r="B447" s="53" t="s">
        <v>808</v>
      </c>
      <c r="C447" s="38" t="n">
        <f aca="false">+[1]GAS!C447+[2]GAS!C447+[3]GAS!C447</f>
        <v>0</v>
      </c>
      <c r="D447" s="39" t="n">
        <f aca="false">+[1]GAS!D447+[2]GAS!D447+[3]GAS!D447</f>
        <v>0</v>
      </c>
      <c r="E447" s="40" t="n">
        <f aca="false">SUM(C447:D447)</f>
        <v>0</v>
      </c>
      <c r="F447" s="41" t="n">
        <f aca="false">IF(OR(E447=0,E$805=0),0,E447/E$805)*100</f>
        <v>0</v>
      </c>
      <c r="G447" s="42" t="n">
        <f aca="false">+[1]GAS!G447+[2]GAS!G447+[3]GAS!G447</f>
        <v>0</v>
      </c>
      <c r="H447" s="42" t="n">
        <f aca="false">+[1]GAS!H447+[2]GAS!H447+[3]GAS!H447</f>
        <v>0</v>
      </c>
      <c r="I447" s="41" t="n">
        <f aca="false">IF(OR(H447=0,E447=0),0,H447/E447)*100</f>
        <v>0</v>
      </c>
      <c r="J447" s="42" t="n">
        <f aca="false">+[1]GAS!J447+[2]GAS!J447+[3]GAS!J447</f>
        <v>0</v>
      </c>
      <c r="K447" s="41" t="n">
        <f aca="false">IF(OR(J447=0,E447=0),0,J447/E447)*100</f>
        <v>0</v>
      </c>
      <c r="L447" s="43" t="n">
        <f aca="false">SUM(H447+J447)</f>
        <v>0</v>
      </c>
      <c r="M447" s="44" t="n">
        <f aca="false">IF(OR(L447=0,E447=0),0,L447/E447)*100</f>
        <v>0</v>
      </c>
      <c r="N447" s="37" t="n">
        <f aca="false">SUM(E447-L447)</f>
        <v>0</v>
      </c>
    </row>
    <row r="448" customFormat="false" ht="38.25" hidden="true" customHeight="false" outlineLevel="0" collapsed="false">
      <c r="A448" s="52" t="s">
        <v>809</v>
      </c>
      <c r="B448" s="54" t="s">
        <v>810</v>
      </c>
      <c r="C448" s="38" t="n">
        <f aca="false">+[1]GAS!C448+[2]GAS!C448+[3]GAS!C448</f>
        <v>0</v>
      </c>
      <c r="D448" s="39" t="n">
        <f aca="false">+[1]GAS!D448+[2]GAS!D448+[3]GAS!D448</f>
        <v>0</v>
      </c>
      <c r="E448" s="40" t="n">
        <f aca="false">SUM(C448:D448)</f>
        <v>0</v>
      </c>
      <c r="F448" s="41" t="n">
        <f aca="false">IF(OR(E448=0,E$805=0),0,E448/E$805)*100</f>
        <v>0</v>
      </c>
      <c r="G448" s="42" t="n">
        <f aca="false">+[1]GAS!G448+[2]GAS!G448+[3]GAS!G448</f>
        <v>0</v>
      </c>
      <c r="H448" s="42" t="n">
        <f aca="false">+[1]GAS!H448+[2]GAS!H448+[3]GAS!H448</f>
        <v>0</v>
      </c>
      <c r="I448" s="41" t="n">
        <f aca="false">IF(OR(H448=0,E448=0),0,H448/E448)*100</f>
        <v>0</v>
      </c>
      <c r="J448" s="42" t="n">
        <f aca="false">+[1]GAS!J448+[2]GAS!J448+[3]GAS!J448</f>
        <v>0</v>
      </c>
      <c r="K448" s="41" t="n">
        <f aca="false">IF(OR(J448=0,E448=0),0,J448/E448)*100</f>
        <v>0</v>
      </c>
      <c r="L448" s="43" t="n">
        <f aca="false">SUM(H448+J448)</f>
        <v>0</v>
      </c>
      <c r="M448" s="44" t="n">
        <f aca="false">IF(OR(L448=0,E448=0),0,L448/E448)*100</f>
        <v>0</v>
      </c>
      <c r="N448" s="37" t="n">
        <f aca="false">SUM(E448-L448)</f>
        <v>0</v>
      </c>
    </row>
    <row r="449" customFormat="false" ht="25.5" hidden="true" customHeight="false" outlineLevel="0" collapsed="false">
      <c r="A449" s="52" t="s">
        <v>811</v>
      </c>
      <c r="B449" s="54" t="s">
        <v>812</v>
      </c>
      <c r="C449" s="38" t="n">
        <f aca="false">+[1]GAS!C449+[2]GAS!C449+[3]GAS!C449</f>
        <v>0</v>
      </c>
      <c r="D449" s="39" t="n">
        <f aca="false">+[1]GAS!D449+[2]GAS!D449+[3]GAS!D449</f>
        <v>0</v>
      </c>
      <c r="E449" s="40" t="n">
        <f aca="false">SUM(C449:D449)</f>
        <v>0</v>
      </c>
      <c r="F449" s="41" t="n">
        <f aca="false">IF(OR(E449=0,E$805=0),0,E449/E$805)*100</f>
        <v>0</v>
      </c>
      <c r="G449" s="42" t="n">
        <f aca="false">+[1]GAS!G449+[2]GAS!G449+[3]GAS!G449</f>
        <v>0</v>
      </c>
      <c r="H449" s="42" t="n">
        <f aca="false">+[1]GAS!H449+[2]GAS!H449+[3]GAS!H449</f>
        <v>0</v>
      </c>
      <c r="I449" s="41" t="n">
        <f aca="false">IF(OR(H449=0,E449=0),0,H449/E449)*100</f>
        <v>0</v>
      </c>
      <c r="J449" s="42" t="n">
        <f aca="false">+[1]GAS!J449+[2]GAS!J449+[3]GAS!J449</f>
        <v>0</v>
      </c>
      <c r="K449" s="41" t="n">
        <f aca="false">IF(OR(J449=0,E449=0),0,J449/E449)*100</f>
        <v>0</v>
      </c>
      <c r="L449" s="43" t="n">
        <f aca="false">SUM(H449+J449)</f>
        <v>0</v>
      </c>
      <c r="M449" s="44" t="n">
        <f aca="false">IF(OR(L449=0,E449=0),0,L449/E449)*100</f>
        <v>0</v>
      </c>
      <c r="N449" s="37" t="n">
        <f aca="false">SUM(E449-L449)</f>
        <v>0</v>
      </c>
    </row>
    <row r="450" customFormat="false" ht="25.5" hidden="true" customHeight="false" outlineLevel="0" collapsed="false">
      <c r="A450" s="52" t="s">
        <v>813</v>
      </c>
      <c r="B450" s="54" t="s">
        <v>814</v>
      </c>
      <c r="C450" s="38" t="n">
        <f aca="false">+[1]GAS!C450+[2]GAS!C450+[3]GAS!C450</f>
        <v>0</v>
      </c>
      <c r="D450" s="39" t="n">
        <f aca="false">+[1]GAS!D450+[2]GAS!D450+[3]GAS!D450</f>
        <v>0</v>
      </c>
      <c r="E450" s="40" t="n">
        <f aca="false">SUM(C450:D450)</f>
        <v>0</v>
      </c>
      <c r="F450" s="41" t="n">
        <f aca="false">IF(OR(E450=0,E$805=0),0,E450/E$805)*100</f>
        <v>0</v>
      </c>
      <c r="G450" s="42" t="n">
        <f aca="false">+[1]GAS!G450+[2]GAS!G450+[3]GAS!G450</f>
        <v>0</v>
      </c>
      <c r="H450" s="42" t="n">
        <f aca="false">+[1]GAS!H450+[2]GAS!H450+[3]GAS!H450</f>
        <v>0</v>
      </c>
      <c r="I450" s="41" t="n">
        <f aca="false">IF(OR(H450=0,E450=0),0,H450/E450)*100</f>
        <v>0</v>
      </c>
      <c r="J450" s="42" t="n">
        <f aca="false">+[1]GAS!J450+[2]GAS!J450+[3]GAS!J450</f>
        <v>0</v>
      </c>
      <c r="K450" s="41" t="n">
        <f aca="false">IF(OR(J450=0,E450=0),0,J450/E450)*100</f>
        <v>0</v>
      </c>
      <c r="L450" s="43" t="n">
        <f aca="false">SUM(H450+J450)</f>
        <v>0</v>
      </c>
      <c r="M450" s="44" t="n">
        <f aca="false">IF(OR(L450=0,E450=0),0,L450/E450)*100</f>
        <v>0</v>
      </c>
      <c r="N450" s="37" t="n">
        <f aca="false">SUM(E450-L450)</f>
        <v>0</v>
      </c>
    </row>
    <row r="451" customFormat="false" ht="12.75" hidden="true" customHeight="false" outlineLevel="0" collapsed="false">
      <c r="A451" s="52" t="s">
        <v>815</v>
      </c>
      <c r="B451" s="54" t="s">
        <v>816</v>
      </c>
      <c r="C451" s="38" t="n">
        <f aca="false">+[1]GAS!C451+[2]GAS!C451+[3]GAS!C451</f>
        <v>0</v>
      </c>
      <c r="D451" s="39" t="n">
        <f aca="false">+[1]GAS!D451+[2]GAS!D451+[3]GAS!D451</f>
        <v>0</v>
      </c>
      <c r="E451" s="40" t="n">
        <f aca="false">SUM(C451:D451)</f>
        <v>0</v>
      </c>
      <c r="F451" s="41" t="n">
        <f aca="false">IF(OR(E451=0,E$805=0),0,E451/E$805)*100</f>
        <v>0</v>
      </c>
      <c r="G451" s="42" t="n">
        <f aca="false">+[1]GAS!G451+[2]GAS!G451+[3]GAS!G451</f>
        <v>0</v>
      </c>
      <c r="H451" s="42" t="n">
        <f aca="false">+[1]GAS!H451+[2]GAS!H451+[3]GAS!H451</f>
        <v>0</v>
      </c>
      <c r="I451" s="41" t="n">
        <f aca="false">IF(OR(H451=0,E451=0),0,H451/E451)*100</f>
        <v>0</v>
      </c>
      <c r="J451" s="42" t="n">
        <f aca="false">+[1]GAS!J451+[2]GAS!J451+[3]GAS!J451</f>
        <v>0</v>
      </c>
      <c r="K451" s="41" t="n">
        <f aca="false">IF(OR(J451=0,E451=0),0,J451/E451)*100</f>
        <v>0</v>
      </c>
      <c r="L451" s="43" t="n">
        <f aca="false">SUM(H451+J451)</f>
        <v>0</v>
      </c>
      <c r="M451" s="44" t="n">
        <f aca="false">IF(OR(L451=0,E451=0),0,L451/E451)*100</f>
        <v>0</v>
      </c>
      <c r="N451" s="37" t="n">
        <f aca="false">SUM(E451-L451)</f>
        <v>0</v>
      </c>
    </row>
    <row r="452" customFormat="false" ht="12.75" hidden="true" customHeight="false" outlineLevel="0" collapsed="false">
      <c r="A452" s="52" t="s">
        <v>817</v>
      </c>
      <c r="B452" s="54" t="s">
        <v>818</v>
      </c>
      <c r="C452" s="38" t="n">
        <f aca="false">+[1]GAS!C452+[2]GAS!C452+[3]GAS!C452</f>
        <v>0</v>
      </c>
      <c r="D452" s="39" t="n">
        <f aca="false">+[1]GAS!D452+[2]GAS!D452+[3]GAS!D452</f>
        <v>0</v>
      </c>
      <c r="E452" s="40" t="n">
        <f aca="false">SUM(C452:D452)</f>
        <v>0</v>
      </c>
      <c r="F452" s="41" t="n">
        <f aca="false">IF(OR(E452=0,E$805=0),0,E452/E$805)*100</f>
        <v>0</v>
      </c>
      <c r="G452" s="42" t="n">
        <f aca="false">+[1]GAS!G452+[2]GAS!G452+[3]GAS!G452</f>
        <v>0</v>
      </c>
      <c r="H452" s="42" t="n">
        <f aca="false">+[1]GAS!H452+[2]GAS!H452+[3]GAS!H452</f>
        <v>0</v>
      </c>
      <c r="I452" s="41" t="n">
        <f aca="false">IF(OR(H452=0,E452=0),0,H452/E452)*100</f>
        <v>0</v>
      </c>
      <c r="J452" s="42" t="n">
        <f aca="false">+[1]GAS!J452+[2]GAS!J452+[3]GAS!J452</f>
        <v>0</v>
      </c>
      <c r="K452" s="41" t="n">
        <f aca="false">IF(OR(J452=0,E452=0),0,J452/E452)*100</f>
        <v>0</v>
      </c>
      <c r="L452" s="43" t="n">
        <f aca="false">SUM(H452+J452)</f>
        <v>0</v>
      </c>
      <c r="M452" s="44" t="n">
        <f aca="false">IF(OR(L452=0,E452=0),0,L452/E452)*100</f>
        <v>0</v>
      </c>
      <c r="N452" s="37" t="n">
        <f aca="false">SUM(E452-L452)</f>
        <v>0</v>
      </c>
    </row>
    <row r="453" customFormat="false" ht="25.5" hidden="true" customHeight="false" outlineLevel="0" collapsed="false">
      <c r="A453" s="52" t="s">
        <v>819</v>
      </c>
      <c r="B453" s="54" t="s">
        <v>820</v>
      </c>
      <c r="C453" s="38" t="n">
        <f aca="false">+[1]GAS!C453+[2]GAS!C453+[3]GAS!C453</f>
        <v>0</v>
      </c>
      <c r="D453" s="39" t="n">
        <f aca="false">+[1]GAS!D453+[2]GAS!D453+[3]GAS!D453</f>
        <v>0</v>
      </c>
      <c r="E453" s="40" t="n">
        <f aca="false">SUM(C453:D453)</f>
        <v>0</v>
      </c>
      <c r="F453" s="41" t="n">
        <f aca="false">IF(OR(E453=0,E$805=0),0,E453/E$805)*100</f>
        <v>0</v>
      </c>
      <c r="G453" s="42" t="n">
        <f aca="false">+[1]GAS!G453+[2]GAS!G453+[3]GAS!G453</f>
        <v>0</v>
      </c>
      <c r="H453" s="42" t="n">
        <f aca="false">+[1]GAS!H453+[2]GAS!H453+[3]GAS!H453</f>
        <v>0</v>
      </c>
      <c r="I453" s="41" t="n">
        <f aca="false">IF(OR(H453=0,E453=0),0,H453/E453)*100</f>
        <v>0</v>
      </c>
      <c r="J453" s="42" t="n">
        <f aca="false">+[1]GAS!J453+[2]GAS!J453+[3]GAS!J453</f>
        <v>0</v>
      </c>
      <c r="K453" s="41" t="n">
        <f aca="false">IF(OR(J453=0,E453=0),0,J453/E453)*100</f>
        <v>0</v>
      </c>
      <c r="L453" s="43" t="n">
        <f aca="false">SUM(H453+J453)</f>
        <v>0</v>
      </c>
      <c r="M453" s="44" t="n">
        <f aca="false">IF(OR(L453=0,E453=0),0,L453/E453)*100</f>
        <v>0</v>
      </c>
      <c r="N453" s="37" t="n">
        <f aca="false">SUM(E453-L453)</f>
        <v>0</v>
      </c>
    </row>
    <row r="454" customFormat="false" ht="25.5" hidden="true" customHeight="false" outlineLevel="0" collapsed="false">
      <c r="A454" s="52" t="s">
        <v>821</v>
      </c>
      <c r="B454" s="54" t="s">
        <v>822</v>
      </c>
      <c r="C454" s="38" t="n">
        <f aca="false">+[1]GAS!C454+[2]GAS!C454+[3]GAS!C454</f>
        <v>0</v>
      </c>
      <c r="D454" s="39" t="n">
        <f aca="false">+[1]GAS!D454+[2]GAS!D454+[3]GAS!D454</f>
        <v>0</v>
      </c>
      <c r="E454" s="40" t="n">
        <f aca="false">SUM(C454:D454)</f>
        <v>0</v>
      </c>
      <c r="F454" s="41" t="n">
        <f aca="false">IF(OR(E454=0,E$805=0),0,E454/E$805)*100</f>
        <v>0</v>
      </c>
      <c r="G454" s="42" t="n">
        <f aca="false">+[1]GAS!G454+[2]GAS!G454+[3]GAS!G454</f>
        <v>0</v>
      </c>
      <c r="H454" s="42" t="n">
        <f aca="false">+[1]GAS!H454+[2]GAS!H454+[3]GAS!H454</f>
        <v>0</v>
      </c>
      <c r="I454" s="41" t="n">
        <f aca="false">IF(OR(H454=0,E454=0),0,H454/E454)*100</f>
        <v>0</v>
      </c>
      <c r="J454" s="42" t="n">
        <f aca="false">+[1]GAS!J454+[2]GAS!J454+[3]GAS!J454</f>
        <v>0</v>
      </c>
      <c r="K454" s="41" t="n">
        <f aca="false">IF(OR(J454=0,E454=0),0,J454/E454)*100</f>
        <v>0</v>
      </c>
      <c r="L454" s="43" t="n">
        <f aca="false">SUM(H454+J454)</f>
        <v>0</v>
      </c>
      <c r="M454" s="44" t="n">
        <f aca="false">IF(OR(L454=0,E454=0),0,L454/E454)*100</f>
        <v>0</v>
      </c>
      <c r="N454" s="37" t="n">
        <f aca="false">SUM(E454-L454)</f>
        <v>0</v>
      </c>
    </row>
    <row r="455" customFormat="false" ht="25.5" hidden="true" customHeight="false" outlineLevel="0" collapsed="false">
      <c r="A455" s="52" t="s">
        <v>823</v>
      </c>
      <c r="B455" s="54" t="s">
        <v>824</v>
      </c>
      <c r="C455" s="38" t="n">
        <f aca="false">+[1]GAS!C455+[2]GAS!C455+[3]GAS!C455</f>
        <v>0</v>
      </c>
      <c r="D455" s="39" t="n">
        <f aca="false">+[1]GAS!D455+[2]GAS!D455+[3]GAS!D455</f>
        <v>0</v>
      </c>
      <c r="E455" s="40" t="n">
        <f aca="false">SUM(C455:D455)</f>
        <v>0</v>
      </c>
      <c r="F455" s="41" t="n">
        <f aca="false">IF(OR(E455=0,E$805=0),0,E455/E$805)*100</f>
        <v>0</v>
      </c>
      <c r="G455" s="42" t="n">
        <f aca="false">+[1]GAS!G455+[2]GAS!G455+[3]GAS!G455</f>
        <v>0</v>
      </c>
      <c r="H455" s="42" t="n">
        <f aca="false">+[1]GAS!H455+[2]GAS!H455+[3]GAS!H455</f>
        <v>0</v>
      </c>
      <c r="I455" s="41" t="n">
        <f aca="false">IF(OR(H455=0,E455=0),0,H455/E455)*100</f>
        <v>0</v>
      </c>
      <c r="J455" s="42" t="n">
        <f aca="false">+[1]GAS!J455+[2]GAS!J455+[3]GAS!J455</f>
        <v>0</v>
      </c>
      <c r="K455" s="41" t="n">
        <f aca="false">IF(OR(J455=0,E455=0),0,J455/E455)*100</f>
        <v>0</v>
      </c>
      <c r="L455" s="43" t="n">
        <f aca="false">SUM(H455+J455)</f>
        <v>0</v>
      </c>
      <c r="M455" s="44" t="n">
        <f aca="false">IF(OR(L455=0,E455=0),0,L455/E455)*100</f>
        <v>0</v>
      </c>
      <c r="N455" s="37" t="n">
        <f aca="false">SUM(E455-L455)</f>
        <v>0</v>
      </c>
    </row>
    <row r="456" customFormat="false" ht="38.25" hidden="true" customHeight="false" outlineLevel="0" collapsed="false">
      <c r="A456" s="57" t="s">
        <v>825</v>
      </c>
      <c r="B456" s="54" t="s">
        <v>826</v>
      </c>
      <c r="C456" s="38" t="n">
        <f aca="false">+[1]GAS!C456+[2]GAS!C456+[3]GAS!C456</f>
        <v>0</v>
      </c>
      <c r="D456" s="39" t="n">
        <f aca="false">+[1]GAS!D456+[2]GAS!D456+[3]GAS!D456</f>
        <v>0</v>
      </c>
      <c r="E456" s="40" t="n">
        <f aca="false">SUM(C456:D456)</f>
        <v>0</v>
      </c>
      <c r="F456" s="41" t="n">
        <f aca="false">IF(OR(E456=0,E$805=0),0,E456/E$805)*100</f>
        <v>0</v>
      </c>
      <c r="G456" s="42" t="n">
        <f aca="false">+[1]GAS!G456+[2]GAS!G456+[3]GAS!G456</f>
        <v>0</v>
      </c>
      <c r="H456" s="42" t="n">
        <f aca="false">+[1]GAS!H456+[2]GAS!H456+[3]GAS!H456</f>
        <v>0</v>
      </c>
      <c r="I456" s="41" t="n">
        <f aca="false">IF(OR(H456=0,E456=0),0,H456/E456)*100</f>
        <v>0</v>
      </c>
      <c r="J456" s="42" t="n">
        <f aca="false">+[1]GAS!J456+[2]GAS!J456+[3]GAS!J456</f>
        <v>0</v>
      </c>
      <c r="K456" s="41" t="n">
        <f aca="false">IF(OR(J456=0,E456=0),0,J456/E456)*100</f>
        <v>0</v>
      </c>
      <c r="L456" s="43" t="n">
        <f aca="false">SUM(H456+J456)</f>
        <v>0</v>
      </c>
      <c r="M456" s="44" t="n">
        <f aca="false">IF(OR(L456=0,E456=0),0,L456/E456)*100</f>
        <v>0</v>
      </c>
      <c r="N456" s="37" t="n">
        <f aca="false">SUM(E456-L456)</f>
        <v>0</v>
      </c>
    </row>
    <row r="457" customFormat="false" ht="12.75" hidden="true" customHeight="false" outlineLevel="0" collapsed="false">
      <c r="A457" s="29" t="s">
        <v>827</v>
      </c>
      <c r="B457" s="51" t="s">
        <v>828</v>
      </c>
      <c r="C457" s="38" t="n">
        <f aca="false">+[1]GAS!C457+[2]GAS!C457+[3]GAS!C457</f>
        <v>0</v>
      </c>
      <c r="D457" s="39" t="n">
        <f aca="false">+[1]GAS!D457+[2]GAS!D457+[3]GAS!D457</f>
        <v>0</v>
      </c>
      <c r="E457" s="32" t="n">
        <f aca="false">SUM(C457:D457)</f>
        <v>0</v>
      </c>
      <c r="F457" s="33" t="n">
        <f aca="false">IF(OR(E457=0,E$805=0),0,E457/E$805)*100</f>
        <v>0</v>
      </c>
      <c r="G457" s="42" t="n">
        <f aca="false">+[1]GAS!G457+[2]GAS!G457+[3]GAS!G457</f>
        <v>0</v>
      </c>
      <c r="H457" s="42" t="n">
        <f aca="false">+[1]GAS!H457+[2]GAS!H457+[3]GAS!H457</f>
        <v>0</v>
      </c>
      <c r="I457" s="33" t="n">
        <f aca="false">IF(OR(H457=0,E457=0),0,H457/E457)*100</f>
        <v>0</v>
      </c>
      <c r="J457" s="42" t="n">
        <f aca="false">+[1]GAS!J457+[2]GAS!J457+[3]GAS!J457</f>
        <v>0</v>
      </c>
      <c r="K457" s="33" t="n">
        <f aca="false">IF(OR(J457=0,E457=0),0,J457/E457)*100</f>
        <v>0</v>
      </c>
      <c r="L457" s="34" t="n">
        <f aca="false">SUM(H457+J457)</f>
        <v>0</v>
      </c>
      <c r="M457" s="35" t="n">
        <f aca="false">IF(OR(L457=0,E457=0),0,L457/E457)*100</f>
        <v>0</v>
      </c>
      <c r="N457" s="30" t="n">
        <f aca="false">SUM(E457-L457)</f>
        <v>0</v>
      </c>
    </row>
    <row r="458" customFormat="false" ht="25.5" hidden="true" customHeight="false" outlineLevel="0" collapsed="false">
      <c r="A458" s="52" t="s">
        <v>829</v>
      </c>
      <c r="B458" s="54" t="s">
        <v>830</v>
      </c>
      <c r="C458" s="38" t="n">
        <f aca="false">+[1]GAS!C458+[2]GAS!C458+[3]GAS!C458</f>
        <v>0</v>
      </c>
      <c r="D458" s="39" t="n">
        <f aca="false">+[1]GAS!D458+[2]GAS!D458+[3]GAS!D458</f>
        <v>0</v>
      </c>
      <c r="E458" s="40" t="n">
        <f aca="false">SUM(C458:D458)</f>
        <v>0</v>
      </c>
      <c r="F458" s="41" t="n">
        <f aca="false">IF(OR(E458=0,E$805=0),0,E458/E$805)*100</f>
        <v>0</v>
      </c>
      <c r="G458" s="42" t="n">
        <f aca="false">+[1]GAS!G458+[2]GAS!G458+[3]GAS!G458</f>
        <v>0</v>
      </c>
      <c r="H458" s="42" t="n">
        <f aca="false">+[1]GAS!H458+[2]GAS!H458+[3]GAS!H458</f>
        <v>0</v>
      </c>
      <c r="I458" s="41" t="n">
        <f aca="false">IF(OR(H458=0,E458=0),0,H458/E458)*100</f>
        <v>0</v>
      </c>
      <c r="J458" s="42" t="n">
        <f aca="false">+[1]GAS!J458+[2]GAS!J458+[3]GAS!J458</f>
        <v>0</v>
      </c>
      <c r="K458" s="41" t="n">
        <f aca="false">IF(OR(J458=0,E458=0),0,J458/E458)*100</f>
        <v>0</v>
      </c>
      <c r="L458" s="43" t="n">
        <f aca="false">SUM(H458+J458)</f>
        <v>0</v>
      </c>
      <c r="M458" s="44" t="n">
        <f aca="false">IF(OR(L458=0,E458=0),0,L458/E458)*100</f>
        <v>0</v>
      </c>
      <c r="N458" s="37" t="n">
        <f aca="false">SUM(E458-L458)</f>
        <v>0</v>
      </c>
    </row>
    <row r="459" customFormat="false" ht="25.5" hidden="true" customHeight="false" outlineLevel="0" collapsed="false">
      <c r="A459" s="52" t="s">
        <v>831</v>
      </c>
      <c r="B459" s="53" t="s">
        <v>832</v>
      </c>
      <c r="C459" s="38" t="n">
        <f aca="false">+[1]GAS!C459+[2]GAS!C459+[3]GAS!C459</f>
        <v>0</v>
      </c>
      <c r="D459" s="39" t="n">
        <f aca="false">+[1]GAS!D459+[2]GAS!D459+[3]GAS!D459</f>
        <v>0</v>
      </c>
      <c r="E459" s="40" t="n">
        <f aca="false">SUM(C459:D459)</f>
        <v>0</v>
      </c>
      <c r="F459" s="41" t="n">
        <f aca="false">IF(OR(E459=0,E$805=0),0,E459/E$805)*100</f>
        <v>0</v>
      </c>
      <c r="G459" s="42" t="n">
        <f aca="false">+[1]GAS!G459+[2]GAS!G459+[3]GAS!G459</f>
        <v>0</v>
      </c>
      <c r="H459" s="42" t="n">
        <f aca="false">+[1]GAS!H459+[2]GAS!H459+[3]GAS!H459</f>
        <v>0</v>
      </c>
      <c r="I459" s="41" t="n">
        <f aca="false">IF(OR(H459=0,E459=0),0,H459/E459)*100</f>
        <v>0</v>
      </c>
      <c r="J459" s="42" t="n">
        <f aca="false">+[1]GAS!J459+[2]GAS!J459+[3]GAS!J459</f>
        <v>0</v>
      </c>
      <c r="K459" s="41" t="n">
        <f aca="false">IF(OR(J459=0,E459=0),0,J459/E459)*100</f>
        <v>0</v>
      </c>
      <c r="L459" s="43" t="n">
        <f aca="false">SUM(H459+J459)</f>
        <v>0</v>
      </c>
      <c r="M459" s="44" t="n">
        <f aca="false">IF(OR(L459=0,E459=0),0,L459/E459)*100</f>
        <v>0</v>
      </c>
      <c r="N459" s="37" t="n">
        <f aca="false">SUM(E459-L459)</f>
        <v>0</v>
      </c>
    </row>
    <row r="460" customFormat="false" ht="25.5" hidden="true" customHeight="false" outlineLevel="0" collapsed="false">
      <c r="A460" s="52" t="s">
        <v>833</v>
      </c>
      <c r="B460" s="53" t="s">
        <v>834</v>
      </c>
      <c r="C460" s="38" t="n">
        <f aca="false">+[1]GAS!C460+[2]GAS!C460+[3]GAS!C460</f>
        <v>0</v>
      </c>
      <c r="D460" s="39" t="n">
        <f aca="false">+[1]GAS!D460+[2]GAS!D460+[3]GAS!D460</f>
        <v>0</v>
      </c>
      <c r="E460" s="40" t="n">
        <f aca="false">SUM(C460:D460)</f>
        <v>0</v>
      </c>
      <c r="F460" s="41" t="n">
        <f aca="false">IF(OR(E460=0,E$805=0),0,E460/E$805)*100</f>
        <v>0</v>
      </c>
      <c r="G460" s="42" t="n">
        <f aca="false">+[1]GAS!G460+[2]GAS!G460+[3]GAS!G460</f>
        <v>0</v>
      </c>
      <c r="H460" s="42" t="n">
        <f aca="false">+[1]GAS!H460+[2]GAS!H460+[3]GAS!H460</f>
        <v>0</v>
      </c>
      <c r="I460" s="41" t="n">
        <f aca="false">IF(OR(H460=0,E460=0),0,H460/E460)*100</f>
        <v>0</v>
      </c>
      <c r="J460" s="42" t="n">
        <f aca="false">+[1]GAS!J460+[2]GAS!J460+[3]GAS!J460</f>
        <v>0</v>
      </c>
      <c r="K460" s="41" t="n">
        <f aca="false">IF(OR(J460=0,E460=0),0,J460/E460)*100</f>
        <v>0</v>
      </c>
      <c r="L460" s="43" t="n">
        <f aca="false">SUM(H460+J460)</f>
        <v>0</v>
      </c>
      <c r="M460" s="44" t="n">
        <f aca="false">IF(OR(L460=0,E460=0),0,L460/E460)*100</f>
        <v>0</v>
      </c>
      <c r="N460" s="37" t="n">
        <f aca="false">SUM(E460-L460)</f>
        <v>0</v>
      </c>
    </row>
    <row r="461" customFormat="false" ht="25.5" hidden="true" customHeight="false" outlineLevel="0" collapsed="false">
      <c r="A461" s="52" t="s">
        <v>835</v>
      </c>
      <c r="B461" s="53" t="s">
        <v>836</v>
      </c>
      <c r="C461" s="38" t="n">
        <f aca="false">+[1]GAS!C461+[2]GAS!C461+[3]GAS!C461</f>
        <v>0</v>
      </c>
      <c r="D461" s="39" t="n">
        <f aca="false">+[1]GAS!D461+[2]GAS!D461+[3]GAS!D461</f>
        <v>0</v>
      </c>
      <c r="E461" s="40" t="n">
        <f aca="false">SUM(C461:D461)</f>
        <v>0</v>
      </c>
      <c r="F461" s="41" t="n">
        <f aca="false">IF(OR(E461=0,E$805=0),0,E461/E$805)*100</f>
        <v>0</v>
      </c>
      <c r="G461" s="42" t="n">
        <f aca="false">+[1]GAS!G461+[2]GAS!G461+[3]GAS!G461</f>
        <v>0</v>
      </c>
      <c r="H461" s="42" t="n">
        <f aca="false">+[1]GAS!H461+[2]GAS!H461+[3]GAS!H461</f>
        <v>0</v>
      </c>
      <c r="I461" s="41" t="n">
        <f aca="false">IF(OR(H461=0,E461=0),0,H461/E461)*100</f>
        <v>0</v>
      </c>
      <c r="J461" s="42" t="n">
        <f aca="false">+[1]GAS!J461+[2]GAS!J461+[3]GAS!J461</f>
        <v>0</v>
      </c>
      <c r="K461" s="41" t="n">
        <f aca="false">IF(OR(J461=0,E461=0),0,J461/E461)*100</f>
        <v>0</v>
      </c>
      <c r="L461" s="43" t="n">
        <f aca="false">SUM(H461+J461)</f>
        <v>0</v>
      </c>
      <c r="M461" s="44" t="n">
        <f aca="false">IF(OR(L461=0,E461=0),0,L461/E461)*100</f>
        <v>0</v>
      </c>
      <c r="N461" s="37" t="n">
        <f aca="false">SUM(E461-L461)</f>
        <v>0</v>
      </c>
    </row>
    <row r="462" customFormat="false" ht="38.25" hidden="true" customHeight="false" outlineLevel="0" collapsed="false">
      <c r="A462" s="52" t="s">
        <v>837</v>
      </c>
      <c r="B462" s="53" t="s">
        <v>838</v>
      </c>
      <c r="C462" s="38" t="n">
        <f aca="false">+[1]GAS!C462+[2]GAS!C462+[3]GAS!C462</f>
        <v>0</v>
      </c>
      <c r="D462" s="39" t="n">
        <f aca="false">+[1]GAS!D462+[2]GAS!D462+[3]GAS!D462</f>
        <v>0</v>
      </c>
      <c r="E462" s="40" t="n">
        <f aca="false">SUM(C462:D462)</f>
        <v>0</v>
      </c>
      <c r="F462" s="41" t="n">
        <f aca="false">IF(OR(E462=0,E$805=0),0,E462/E$805)*100</f>
        <v>0</v>
      </c>
      <c r="G462" s="42" t="n">
        <f aca="false">+[1]GAS!G462+[2]GAS!G462+[3]GAS!G462</f>
        <v>0</v>
      </c>
      <c r="H462" s="42" t="n">
        <f aca="false">+[1]GAS!H462+[2]GAS!H462+[3]GAS!H462</f>
        <v>0</v>
      </c>
      <c r="I462" s="41" t="n">
        <f aca="false">IF(OR(H462=0,E462=0),0,H462/E462)*100</f>
        <v>0</v>
      </c>
      <c r="J462" s="42" t="n">
        <f aca="false">+[1]GAS!J462+[2]GAS!J462+[3]GAS!J462</f>
        <v>0</v>
      </c>
      <c r="K462" s="41" t="n">
        <f aca="false">IF(OR(J462=0,E462=0),0,J462/E462)*100</f>
        <v>0</v>
      </c>
      <c r="L462" s="43" t="n">
        <f aca="false">SUM(H462+J462)</f>
        <v>0</v>
      </c>
      <c r="M462" s="44" t="n">
        <f aca="false">IF(OR(L462=0,E462=0),0,L462/E462)*100</f>
        <v>0</v>
      </c>
      <c r="N462" s="37" t="n">
        <f aca="false">SUM(E462-L462)</f>
        <v>0</v>
      </c>
    </row>
    <row r="463" customFormat="false" ht="25.5" hidden="true" customHeight="false" outlineLevel="0" collapsed="false">
      <c r="A463" s="52" t="s">
        <v>839</v>
      </c>
      <c r="B463" s="53" t="s">
        <v>840</v>
      </c>
      <c r="C463" s="38" t="n">
        <f aca="false">+[1]GAS!C463+[2]GAS!C463+[3]GAS!C463</f>
        <v>0</v>
      </c>
      <c r="D463" s="39" t="n">
        <f aca="false">+[1]GAS!D463+[2]GAS!D463+[3]GAS!D463</f>
        <v>0</v>
      </c>
      <c r="E463" s="40" t="n">
        <f aca="false">SUM(C463:D463)</f>
        <v>0</v>
      </c>
      <c r="F463" s="41" t="n">
        <f aca="false">IF(OR(E463=0,E$805=0),0,E463/E$805)*100</f>
        <v>0</v>
      </c>
      <c r="G463" s="42" t="n">
        <f aca="false">+[1]GAS!G463+[2]GAS!G463+[3]GAS!G463</f>
        <v>0</v>
      </c>
      <c r="H463" s="42" t="n">
        <f aca="false">+[1]GAS!H463+[2]GAS!H463+[3]GAS!H463</f>
        <v>0</v>
      </c>
      <c r="I463" s="41" t="n">
        <f aca="false">IF(OR(H463=0,E463=0),0,H463/E463)*100</f>
        <v>0</v>
      </c>
      <c r="J463" s="42" t="n">
        <f aca="false">+[1]GAS!J463+[2]GAS!J463+[3]GAS!J463</f>
        <v>0</v>
      </c>
      <c r="K463" s="41" t="n">
        <f aca="false">IF(OR(J463=0,E463=0),0,J463/E463)*100</f>
        <v>0</v>
      </c>
      <c r="L463" s="43" t="n">
        <f aca="false">SUM(H463+J463)</f>
        <v>0</v>
      </c>
      <c r="M463" s="44" t="n">
        <f aca="false">IF(OR(L463=0,E463=0),0,L463/E463)*100</f>
        <v>0</v>
      </c>
      <c r="N463" s="37" t="n">
        <f aca="false">SUM(E463-L463)</f>
        <v>0</v>
      </c>
    </row>
    <row r="464" customFormat="false" ht="38.25" hidden="true" customHeight="false" outlineLevel="0" collapsed="false">
      <c r="A464" s="52" t="s">
        <v>841</v>
      </c>
      <c r="B464" s="53" t="s">
        <v>842</v>
      </c>
      <c r="C464" s="38" t="n">
        <f aca="false">+[1]GAS!C464+[2]GAS!C464+[3]GAS!C464</f>
        <v>0</v>
      </c>
      <c r="D464" s="39" t="n">
        <f aca="false">+[1]GAS!D464+[2]GAS!D464+[3]GAS!D464</f>
        <v>0</v>
      </c>
      <c r="E464" s="40" t="n">
        <f aca="false">SUM(C464:D464)</f>
        <v>0</v>
      </c>
      <c r="F464" s="41" t="n">
        <f aca="false">IF(OR(E464=0,E$805=0),0,E464/E$805)*100</f>
        <v>0</v>
      </c>
      <c r="G464" s="42" t="n">
        <f aca="false">+[1]GAS!G464+[2]GAS!G464+[3]GAS!G464</f>
        <v>0</v>
      </c>
      <c r="H464" s="42" t="n">
        <f aca="false">+[1]GAS!H464+[2]GAS!H464+[3]GAS!H464</f>
        <v>0</v>
      </c>
      <c r="I464" s="41" t="n">
        <f aca="false">IF(OR(H464=0,E464=0),0,H464/E464)*100</f>
        <v>0</v>
      </c>
      <c r="J464" s="42" t="n">
        <f aca="false">+[1]GAS!J464+[2]GAS!J464+[3]GAS!J464</f>
        <v>0</v>
      </c>
      <c r="K464" s="41" t="n">
        <f aca="false">IF(OR(J464=0,E464=0),0,J464/E464)*100</f>
        <v>0</v>
      </c>
      <c r="L464" s="43" t="n">
        <f aca="false">SUM(H464+J464)</f>
        <v>0</v>
      </c>
      <c r="M464" s="44" t="n">
        <f aca="false">IF(OR(L464=0,E464=0),0,L464/E464)*100</f>
        <v>0</v>
      </c>
      <c r="N464" s="37" t="n">
        <f aca="false">SUM(E464-L464)</f>
        <v>0</v>
      </c>
    </row>
    <row r="465" customFormat="false" ht="25.5" hidden="true" customHeight="false" outlineLevel="0" collapsed="false">
      <c r="A465" s="52" t="s">
        <v>843</v>
      </c>
      <c r="B465" s="53" t="s">
        <v>844</v>
      </c>
      <c r="C465" s="38" t="n">
        <f aca="false">+[1]GAS!C465+[2]GAS!C465+[3]GAS!C465</f>
        <v>0</v>
      </c>
      <c r="D465" s="39" t="n">
        <f aca="false">+[1]GAS!D465+[2]GAS!D465+[3]GAS!D465</f>
        <v>0</v>
      </c>
      <c r="E465" s="40" t="n">
        <f aca="false">SUM(C465:D465)</f>
        <v>0</v>
      </c>
      <c r="F465" s="41" t="n">
        <f aca="false">IF(OR(E465=0,E$805=0),0,E465/E$805)*100</f>
        <v>0</v>
      </c>
      <c r="G465" s="42" t="n">
        <f aca="false">+[1]GAS!G465+[2]GAS!G465+[3]GAS!G465</f>
        <v>0</v>
      </c>
      <c r="H465" s="42" t="n">
        <f aca="false">+[1]GAS!H465+[2]GAS!H465+[3]GAS!H465</f>
        <v>0</v>
      </c>
      <c r="I465" s="41" t="n">
        <f aca="false">IF(OR(H465=0,E465=0),0,H465/E465)*100</f>
        <v>0</v>
      </c>
      <c r="J465" s="42" t="n">
        <f aca="false">+[1]GAS!J465+[2]GAS!J465+[3]GAS!J465</f>
        <v>0</v>
      </c>
      <c r="K465" s="41" t="n">
        <f aca="false">IF(OR(J465=0,E465=0),0,J465/E465)*100</f>
        <v>0</v>
      </c>
      <c r="L465" s="43" t="n">
        <f aca="false">SUM(H465+J465)</f>
        <v>0</v>
      </c>
      <c r="M465" s="44" t="n">
        <f aca="false">IF(OR(L465=0,E465=0),0,L465/E465)*100</f>
        <v>0</v>
      </c>
      <c r="N465" s="37" t="n">
        <f aca="false">SUM(E465-L465)</f>
        <v>0</v>
      </c>
    </row>
    <row r="466" customFormat="false" ht="38.25" hidden="true" customHeight="false" outlineLevel="0" collapsed="false">
      <c r="A466" s="52" t="s">
        <v>845</v>
      </c>
      <c r="B466" s="53" t="s">
        <v>846</v>
      </c>
      <c r="C466" s="38" t="n">
        <f aca="false">+[1]GAS!C466+[2]GAS!C466+[3]GAS!C466</f>
        <v>0</v>
      </c>
      <c r="D466" s="39" t="n">
        <f aca="false">+[1]GAS!D466+[2]GAS!D466+[3]GAS!D466</f>
        <v>0</v>
      </c>
      <c r="E466" s="40" t="n">
        <f aca="false">SUM(C466:D466)</f>
        <v>0</v>
      </c>
      <c r="F466" s="41" t="n">
        <f aca="false">IF(OR(E466=0,E$805=0),0,E466/E$805)*100</f>
        <v>0</v>
      </c>
      <c r="G466" s="42" t="n">
        <f aca="false">+[1]GAS!G466+[2]GAS!G466+[3]GAS!G466</f>
        <v>0</v>
      </c>
      <c r="H466" s="42" t="n">
        <f aca="false">+[1]GAS!H466+[2]GAS!H466+[3]GAS!H466</f>
        <v>0</v>
      </c>
      <c r="I466" s="41" t="n">
        <f aca="false">IF(OR(H466=0,E466=0),0,H466/E466)*100</f>
        <v>0</v>
      </c>
      <c r="J466" s="42" t="n">
        <f aca="false">+[1]GAS!J466+[2]GAS!J466+[3]GAS!J466</f>
        <v>0</v>
      </c>
      <c r="K466" s="41" t="n">
        <f aca="false">IF(OR(J466=0,E466=0),0,J466/E466)*100</f>
        <v>0</v>
      </c>
      <c r="L466" s="43" t="n">
        <f aca="false">SUM(H466+J466)</f>
        <v>0</v>
      </c>
      <c r="M466" s="44" t="n">
        <f aca="false">IF(OR(L466=0,E466=0),0,L466/E466)*100</f>
        <v>0</v>
      </c>
      <c r="N466" s="37" t="n">
        <f aca="false">SUM(E466-L466)</f>
        <v>0</v>
      </c>
    </row>
    <row r="467" customFormat="false" ht="25.5" hidden="true" customHeight="false" outlineLevel="0" collapsed="false">
      <c r="A467" s="52" t="s">
        <v>847</v>
      </c>
      <c r="B467" s="53" t="s">
        <v>848</v>
      </c>
      <c r="C467" s="38" t="n">
        <f aca="false">+[1]GAS!C467+[2]GAS!C467+[3]GAS!C467</f>
        <v>0</v>
      </c>
      <c r="D467" s="39" t="n">
        <f aca="false">+[1]GAS!D467+[2]GAS!D467+[3]GAS!D467</f>
        <v>0</v>
      </c>
      <c r="E467" s="40" t="n">
        <f aca="false">SUM(C467:D467)</f>
        <v>0</v>
      </c>
      <c r="F467" s="41" t="n">
        <f aca="false">IF(OR(E467=0,E$805=0),0,E467/E$805)*100</f>
        <v>0</v>
      </c>
      <c r="G467" s="42" t="n">
        <f aca="false">+[1]GAS!G467+[2]GAS!G467+[3]GAS!G467</f>
        <v>0</v>
      </c>
      <c r="H467" s="42" t="n">
        <f aca="false">+[1]GAS!H467+[2]GAS!H467+[3]GAS!H467</f>
        <v>0</v>
      </c>
      <c r="I467" s="41" t="n">
        <f aca="false">IF(OR(H467=0,E467=0),0,H467/E467)*100</f>
        <v>0</v>
      </c>
      <c r="J467" s="42" t="n">
        <f aca="false">+[1]GAS!J467+[2]GAS!J467+[3]GAS!J467</f>
        <v>0</v>
      </c>
      <c r="K467" s="41" t="n">
        <f aca="false">IF(OR(J467=0,E467=0),0,J467/E467)*100</f>
        <v>0</v>
      </c>
      <c r="L467" s="43" t="n">
        <f aca="false">SUM(H467+J467)</f>
        <v>0</v>
      </c>
      <c r="M467" s="44" t="n">
        <f aca="false">IF(OR(L467=0,E467=0),0,L467/E467)*100</f>
        <v>0</v>
      </c>
      <c r="N467" s="37" t="n">
        <f aca="false">SUM(E467-L467)</f>
        <v>0</v>
      </c>
    </row>
    <row r="468" customFormat="false" ht="25.5" hidden="true" customHeight="false" outlineLevel="0" collapsed="false">
      <c r="A468" s="52" t="s">
        <v>849</v>
      </c>
      <c r="B468" s="53" t="s">
        <v>850</v>
      </c>
      <c r="C468" s="38" t="n">
        <f aca="false">+[1]GAS!C468+[2]GAS!C468+[3]GAS!C468</f>
        <v>0</v>
      </c>
      <c r="D468" s="39" t="n">
        <f aca="false">+[1]GAS!D468+[2]GAS!D468+[3]GAS!D468</f>
        <v>0</v>
      </c>
      <c r="E468" s="40" t="n">
        <f aca="false">SUM(C468:D468)</f>
        <v>0</v>
      </c>
      <c r="F468" s="41" t="n">
        <f aca="false">IF(OR(E468=0,E$805=0),0,E468/E$805)*100</f>
        <v>0</v>
      </c>
      <c r="G468" s="42" t="n">
        <f aca="false">+[1]GAS!G468+[2]GAS!G468+[3]GAS!G468</f>
        <v>0</v>
      </c>
      <c r="H468" s="42" t="n">
        <f aca="false">+[1]GAS!H468+[2]GAS!H468+[3]GAS!H468</f>
        <v>0</v>
      </c>
      <c r="I468" s="41" t="n">
        <f aca="false">IF(OR(H468=0,E468=0),0,H468/E468)*100</f>
        <v>0</v>
      </c>
      <c r="J468" s="42" t="n">
        <f aca="false">+[1]GAS!J468+[2]GAS!J468+[3]GAS!J468</f>
        <v>0</v>
      </c>
      <c r="K468" s="41" t="n">
        <f aca="false">IF(OR(J468=0,E468=0),0,J468/E468)*100</f>
        <v>0</v>
      </c>
      <c r="L468" s="43" t="n">
        <f aca="false">SUM(H468+J468)</f>
        <v>0</v>
      </c>
      <c r="M468" s="44" t="n">
        <f aca="false">IF(OR(L468=0,E468=0),0,L468/E468)*100</f>
        <v>0</v>
      </c>
      <c r="N468" s="37" t="n">
        <f aca="false">SUM(E468-L468)</f>
        <v>0</v>
      </c>
    </row>
    <row r="469" customFormat="false" ht="25.5" hidden="true" customHeight="false" outlineLevel="0" collapsed="false">
      <c r="A469" s="52" t="s">
        <v>851</v>
      </c>
      <c r="B469" s="54" t="s">
        <v>852</v>
      </c>
      <c r="C469" s="38" t="n">
        <f aca="false">+[1]GAS!C469+[2]GAS!C469+[3]GAS!C469</f>
        <v>0</v>
      </c>
      <c r="D469" s="39" t="n">
        <f aca="false">+[1]GAS!D469+[2]GAS!D469+[3]GAS!D469</f>
        <v>0</v>
      </c>
      <c r="E469" s="40" t="n">
        <f aca="false">SUM(C469:D469)</f>
        <v>0</v>
      </c>
      <c r="F469" s="41" t="n">
        <f aca="false">IF(OR(E469=0,E$805=0),0,E469/E$805)*100</f>
        <v>0</v>
      </c>
      <c r="G469" s="42" t="n">
        <f aca="false">+[1]GAS!G469+[2]GAS!G469+[3]GAS!G469</f>
        <v>0</v>
      </c>
      <c r="H469" s="42" t="n">
        <f aca="false">+[1]GAS!H469+[2]GAS!H469+[3]GAS!H469</f>
        <v>0</v>
      </c>
      <c r="I469" s="41" t="n">
        <f aca="false">IF(OR(H469=0,E469=0),0,H469/E469)*100</f>
        <v>0</v>
      </c>
      <c r="J469" s="42" t="n">
        <f aca="false">+[1]GAS!J469+[2]GAS!J469+[3]GAS!J469</f>
        <v>0</v>
      </c>
      <c r="K469" s="41" t="n">
        <f aca="false">IF(OR(J469=0,E469=0),0,J469/E469)*100</f>
        <v>0</v>
      </c>
      <c r="L469" s="43" t="n">
        <f aca="false">SUM(H469+J469)</f>
        <v>0</v>
      </c>
      <c r="M469" s="44" t="n">
        <f aca="false">IF(OR(L469=0,E469=0),0,L469/E469)*100</f>
        <v>0</v>
      </c>
      <c r="N469" s="37" t="n">
        <f aca="false">SUM(E469-L469)</f>
        <v>0</v>
      </c>
    </row>
    <row r="470" customFormat="false" ht="38.25" hidden="true" customHeight="false" outlineLevel="0" collapsed="false">
      <c r="A470" s="52" t="s">
        <v>853</v>
      </c>
      <c r="B470" s="53" t="s">
        <v>854</v>
      </c>
      <c r="C470" s="38" t="n">
        <f aca="false">+[1]GAS!C470+[2]GAS!C470+[3]GAS!C470</f>
        <v>0</v>
      </c>
      <c r="D470" s="39" t="n">
        <f aca="false">+[1]GAS!D470+[2]GAS!D470+[3]GAS!D470</f>
        <v>0</v>
      </c>
      <c r="E470" s="40" t="n">
        <f aca="false">SUM(C470:D470)</f>
        <v>0</v>
      </c>
      <c r="F470" s="41" t="n">
        <f aca="false">IF(OR(E470=0,E$805=0),0,E470/E$805)*100</f>
        <v>0</v>
      </c>
      <c r="G470" s="42" t="n">
        <f aca="false">+[1]GAS!G470+[2]GAS!G470+[3]GAS!G470</f>
        <v>0</v>
      </c>
      <c r="H470" s="42" t="n">
        <f aca="false">+[1]GAS!H470+[2]GAS!H470+[3]GAS!H470</f>
        <v>0</v>
      </c>
      <c r="I470" s="41" t="n">
        <f aca="false">IF(OR(H470=0,E470=0),0,H470/E470)*100</f>
        <v>0</v>
      </c>
      <c r="J470" s="42" t="n">
        <f aca="false">+[1]GAS!J470+[2]GAS!J470+[3]GAS!J470</f>
        <v>0</v>
      </c>
      <c r="K470" s="41" t="n">
        <f aca="false">IF(OR(J470=0,E470=0),0,J470/E470)*100</f>
        <v>0</v>
      </c>
      <c r="L470" s="43" t="n">
        <f aca="false">SUM(H470+J470)</f>
        <v>0</v>
      </c>
      <c r="M470" s="44" t="n">
        <f aca="false">IF(OR(L470=0,E470=0),0,L470/E470)*100</f>
        <v>0</v>
      </c>
      <c r="N470" s="37" t="n">
        <f aca="false">SUM(E470-L470)</f>
        <v>0</v>
      </c>
    </row>
    <row r="471" customFormat="false" ht="25.5" hidden="true" customHeight="false" outlineLevel="0" collapsed="false">
      <c r="A471" s="52" t="s">
        <v>855</v>
      </c>
      <c r="B471" s="53" t="s">
        <v>856</v>
      </c>
      <c r="C471" s="38" t="n">
        <f aca="false">+[1]GAS!C471+[2]GAS!C471+[3]GAS!C471</f>
        <v>0</v>
      </c>
      <c r="D471" s="39" t="n">
        <f aca="false">+[1]GAS!D471+[2]GAS!D471+[3]GAS!D471</f>
        <v>0</v>
      </c>
      <c r="E471" s="40" t="n">
        <f aca="false">SUM(C471:D471)</f>
        <v>0</v>
      </c>
      <c r="F471" s="41" t="n">
        <f aca="false">IF(OR(E471=0,E$805=0),0,E471/E$805)*100</f>
        <v>0</v>
      </c>
      <c r="G471" s="42" t="n">
        <f aca="false">+[1]GAS!G471+[2]GAS!G471+[3]GAS!G471</f>
        <v>0</v>
      </c>
      <c r="H471" s="42" t="n">
        <f aca="false">+[1]GAS!H471+[2]GAS!H471+[3]GAS!H471</f>
        <v>0</v>
      </c>
      <c r="I471" s="41" t="n">
        <f aca="false">IF(OR(H471=0,E471=0),0,H471/E471)*100</f>
        <v>0</v>
      </c>
      <c r="J471" s="42" t="n">
        <f aca="false">+[1]GAS!J471+[2]GAS!J471+[3]GAS!J471</f>
        <v>0</v>
      </c>
      <c r="K471" s="41" t="n">
        <f aca="false">IF(OR(J471=0,E471=0),0,J471/E471)*100</f>
        <v>0</v>
      </c>
      <c r="L471" s="43" t="n">
        <f aca="false">SUM(H471+J471)</f>
        <v>0</v>
      </c>
      <c r="M471" s="44" t="n">
        <f aca="false">IF(OR(L471=0,E471=0),0,L471/E471)*100</f>
        <v>0</v>
      </c>
      <c r="N471" s="37" t="n">
        <f aca="false">SUM(E471-L471)</f>
        <v>0</v>
      </c>
    </row>
    <row r="472" customFormat="false" ht="12.75" hidden="true" customHeight="false" outlineLevel="0" collapsed="false">
      <c r="A472" s="52" t="s">
        <v>857</v>
      </c>
      <c r="B472" s="53" t="s">
        <v>858</v>
      </c>
      <c r="C472" s="38" t="n">
        <f aca="false">+[1]GAS!C472+[2]GAS!C472+[3]GAS!C472</f>
        <v>0</v>
      </c>
      <c r="D472" s="39" t="n">
        <f aca="false">+[1]GAS!D472+[2]GAS!D472+[3]GAS!D472</f>
        <v>0</v>
      </c>
      <c r="E472" s="40" t="n">
        <f aca="false">SUM(C472:D472)</f>
        <v>0</v>
      </c>
      <c r="F472" s="41" t="n">
        <f aca="false">IF(OR(E472=0,E$805=0),0,E472/E$805)*100</f>
        <v>0</v>
      </c>
      <c r="G472" s="42" t="n">
        <f aca="false">+[1]GAS!G472+[2]GAS!G472+[3]GAS!G472</f>
        <v>0</v>
      </c>
      <c r="H472" s="42" t="n">
        <f aca="false">+[1]GAS!H472+[2]GAS!H472+[3]GAS!H472</f>
        <v>0</v>
      </c>
      <c r="I472" s="41" t="n">
        <f aca="false">IF(OR(H472=0,E472=0),0,H472/E472)*100</f>
        <v>0</v>
      </c>
      <c r="J472" s="42" t="n">
        <f aca="false">+[1]GAS!J472+[2]GAS!J472+[3]GAS!J472</f>
        <v>0</v>
      </c>
      <c r="K472" s="41" t="n">
        <f aca="false">IF(OR(J472=0,E472=0),0,J472/E472)*100</f>
        <v>0</v>
      </c>
      <c r="L472" s="43" t="n">
        <f aca="false">SUM(H472+J472)</f>
        <v>0</v>
      </c>
      <c r="M472" s="44" t="n">
        <f aca="false">IF(OR(L472=0,E472=0),0,L472/E472)*100</f>
        <v>0</v>
      </c>
      <c r="N472" s="37" t="n">
        <f aca="false">SUM(E472-L472)</f>
        <v>0</v>
      </c>
    </row>
    <row r="473" customFormat="false" ht="25.5" hidden="true" customHeight="false" outlineLevel="0" collapsed="false">
      <c r="A473" s="52" t="s">
        <v>859</v>
      </c>
      <c r="B473" s="54" t="s">
        <v>860</v>
      </c>
      <c r="C473" s="38" t="n">
        <f aca="false">+[1]GAS!C473+[2]GAS!C473+[3]GAS!C473</f>
        <v>0</v>
      </c>
      <c r="D473" s="39" t="n">
        <f aca="false">+[1]GAS!D473+[2]GAS!D473+[3]GAS!D473</f>
        <v>0</v>
      </c>
      <c r="E473" s="40" t="n">
        <f aca="false">SUM(C473:D473)</f>
        <v>0</v>
      </c>
      <c r="F473" s="41" t="n">
        <f aca="false">IF(OR(E473=0,E$805=0),0,E473/E$805)*100</f>
        <v>0</v>
      </c>
      <c r="G473" s="42" t="n">
        <f aca="false">+[1]GAS!G473+[2]GAS!G473+[3]GAS!G473</f>
        <v>0</v>
      </c>
      <c r="H473" s="42" t="n">
        <f aca="false">+[1]GAS!H473+[2]GAS!H473+[3]GAS!H473</f>
        <v>0</v>
      </c>
      <c r="I473" s="41" t="n">
        <f aca="false">IF(OR(H473=0,E473=0),0,H473/E473)*100</f>
        <v>0</v>
      </c>
      <c r="J473" s="42" t="n">
        <f aca="false">+[1]GAS!J473+[2]GAS!J473+[3]GAS!J473</f>
        <v>0</v>
      </c>
      <c r="K473" s="41" t="n">
        <f aca="false">IF(OR(J473=0,E473=0),0,J473/E473)*100</f>
        <v>0</v>
      </c>
      <c r="L473" s="43" t="n">
        <f aca="false">SUM(H473+J473)</f>
        <v>0</v>
      </c>
      <c r="M473" s="44" t="n">
        <f aca="false">IF(OR(L473=0,E473=0),0,L473/E473)*100</f>
        <v>0</v>
      </c>
      <c r="N473" s="37" t="n">
        <f aca="false">SUM(E473-L473)</f>
        <v>0</v>
      </c>
    </row>
    <row r="474" customFormat="false" ht="12.75" hidden="true" customHeight="false" outlineLevel="0" collapsed="false">
      <c r="A474" s="52" t="s">
        <v>861</v>
      </c>
      <c r="B474" s="54" t="s">
        <v>862</v>
      </c>
      <c r="C474" s="38" t="n">
        <f aca="false">+[1]GAS!C474+[2]GAS!C474+[3]GAS!C474</f>
        <v>0</v>
      </c>
      <c r="D474" s="39" t="n">
        <f aca="false">+[1]GAS!D474+[2]GAS!D474+[3]GAS!D474</f>
        <v>0</v>
      </c>
      <c r="E474" s="40" t="n">
        <f aca="false">SUM(C474:D474)</f>
        <v>0</v>
      </c>
      <c r="F474" s="41" t="n">
        <f aca="false">IF(OR(E474=0,E$805=0),0,E474/E$805)*100</f>
        <v>0</v>
      </c>
      <c r="G474" s="42" t="n">
        <f aca="false">+[1]GAS!G474+[2]GAS!G474+[3]GAS!G474</f>
        <v>0</v>
      </c>
      <c r="H474" s="42" t="n">
        <f aca="false">+[1]GAS!H474+[2]GAS!H474+[3]GAS!H474</f>
        <v>0</v>
      </c>
      <c r="I474" s="41" t="n">
        <f aca="false">IF(OR(H474=0,E474=0),0,H474/E474)*100</f>
        <v>0</v>
      </c>
      <c r="J474" s="42" t="n">
        <f aca="false">+[1]GAS!J474+[2]GAS!J474+[3]GAS!J474</f>
        <v>0</v>
      </c>
      <c r="K474" s="41" t="n">
        <f aca="false">IF(OR(J474=0,E474=0),0,J474/E474)*100</f>
        <v>0</v>
      </c>
      <c r="L474" s="43" t="n">
        <f aca="false">SUM(H474+J474)</f>
        <v>0</v>
      </c>
      <c r="M474" s="44" t="n">
        <f aca="false">IF(OR(L474=0,E474=0),0,L474/E474)*100</f>
        <v>0</v>
      </c>
      <c r="N474" s="37" t="n">
        <f aca="false">SUM(E474-L474)</f>
        <v>0</v>
      </c>
    </row>
    <row r="475" customFormat="false" ht="38.25" hidden="true" customHeight="false" outlineLevel="0" collapsed="false">
      <c r="A475" s="52" t="s">
        <v>863</v>
      </c>
      <c r="B475" s="54" t="s">
        <v>864</v>
      </c>
      <c r="C475" s="38" t="n">
        <f aca="false">+[1]GAS!C475+[2]GAS!C475+[3]GAS!C475</f>
        <v>0</v>
      </c>
      <c r="D475" s="39" t="n">
        <f aca="false">+[1]GAS!D475+[2]GAS!D475+[3]GAS!D475</f>
        <v>0</v>
      </c>
      <c r="E475" s="40" t="n">
        <f aca="false">SUM(C475:D475)</f>
        <v>0</v>
      </c>
      <c r="F475" s="41" t="n">
        <f aca="false">IF(OR(E475=0,E$805=0),0,E475/E$805)*100</f>
        <v>0</v>
      </c>
      <c r="G475" s="42" t="n">
        <f aca="false">+[1]GAS!G475+[2]GAS!G475+[3]GAS!G475</f>
        <v>0</v>
      </c>
      <c r="H475" s="42" t="n">
        <f aca="false">+[1]GAS!H475+[2]GAS!H475+[3]GAS!H475</f>
        <v>0</v>
      </c>
      <c r="I475" s="41" t="n">
        <f aca="false">IF(OR(H475=0,E475=0),0,H475/E475)*100</f>
        <v>0</v>
      </c>
      <c r="J475" s="42" t="n">
        <f aca="false">+[1]GAS!J475+[2]GAS!J475+[3]GAS!J475</f>
        <v>0</v>
      </c>
      <c r="K475" s="41" t="n">
        <f aca="false">IF(OR(J475=0,E475=0),0,J475/E475)*100</f>
        <v>0</v>
      </c>
      <c r="L475" s="43" t="n">
        <f aca="false">SUM(H475+J475)</f>
        <v>0</v>
      </c>
      <c r="M475" s="44" t="n">
        <f aca="false">IF(OR(L475=0,E475=0),0,L475/E475)*100</f>
        <v>0</v>
      </c>
      <c r="N475" s="37" t="n">
        <f aca="false">SUM(E475-L475)</f>
        <v>0</v>
      </c>
    </row>
    <row r="476" customFormat="false" ht="25.5" hidden="true" customHeight="false" outlineLevel="0" collapsed="false">
      <c r="A476" s="52" t="s">
        <v>865</v>
      </c>
      <c r="B476" s="54" t="s">
        <v>866</v>
      </c>
      <c r="C476" s="38" t="n">
        <f aca="false">+[1]GAS!C476+[2]GAS!C476+[3]GAS!C476</f>
        <v>0</v>
      </c>
      <c r="D476" s="39" t="n">
        <f aca="false">+[1]GAS!D476+[2]GAS!D476+[3]GAS!D476</f>
        <v>0</v>
      </c>
      <c r="E476" s="40" t="n">
        <f aca="false">SUM(C476:D476)</f>
        <v>0</v>
      </c>
      <c r="F476" s="41" t="n">
        <f aca="false">IF(OR(E476=0,E$805=0),0,E476/E$805)*100</f>
        <v>0</v>
      </c>
      <c r="G476" s="42" t="n">
        <f aca="false">+[1]GAS!G476+[2]GAS!G476+[3]GAS!G476</f>
        <v>0</v>
      </c>
      <c r="H476" s="42" t="n">
        <f aca="false">+[1]GAS!H476+[2]GAS!H476+[3]GAS!H476</f>
        <v>0</v>
      </c>
      <c r="I476" s="41" t="n">
        <f aca="false">IF(OR(H476=0,E476=0),0,H476/E476)*100</f>
        <v>0</v>
      </c>
      <c r="J476" s="42" t="n">
        <f aca="false">+[1]GAS!J476+[2]GAS!J476+[3]GAS!J476</f>
        <v>0</v>
      </c>
      <c r="K476" s="41" t="n">
        <f aca="false">IF(OR(J476=0,E476=0),0,J476/E476)*100</f>
        <v>0</v>
      </c>
      <c r="L476" s="43" t="n">
        <f aca="false">SUM(H476+J476)</f>
        <v>0</v>
      </c>
      <c r="M476" s="44" t="n">
        <f aca="false">IF(OR(L476=0,E476=0),0,L476/E476)*100</f>
        <v>0</v>
      </c>
      <c r="N476" s="37" t="n">
        <f aca="false">SUM(E476-L476)</f>
        <v>0</v>
      </c>
    </row>
    <row r="477" customFormat="false" ht="25.5" hidden="true" customHeight="false" outlineLevel="0" collapsed="false">
      <c r="A477" s="52" t="s">
        <v>867</v>
      </c>
      <c r="B477" s="54" t="s">
        <v>868</v>
      </c>
      <c r="C477" s="38" t="n">
        <f aca="false">+[1]GAS!C477+[2]GAS!C477+[3]GAS!C477</f>
        <v>0</v>
      </c>
      <c r="D477" s="39" t="n">
        <f aca="false">+[1]GAS!D477+[2]GAS!D477+[3]GAS!D477</f>
        <v>0</v>
      </c>
      <c r="E477" s="40" t="n">
        <f aca="false">SUM(C477:D477)</f>
        <v>0</v>
      </c>
      <c r="F477" s="41" t="n">
        <f aca="false">IF(OR(E477=0,E$805=0),0,E477/E$805)*100</f>
        <v>0</v>
      </c>
      <c r="G477" s="42" t="n">
        <f aca="false">+[1]GAS!G477+[2]GAS!G477+[3]GAS!G477</f>
        <v>0</v>
      </c>
      <c r="H477" s="42" t="n">
        <f aca="false">+[1]GAS!H477+[2]GAS!H477+[3]GAS!H477</f>
        <v>0</v>
      </c>
      <c r="I477" s="41" t="n">
        <f aca="false">IF(OR(H477=0,E477=0),0,H477/E477)*100</f>
        <v>0</v>
      </c>
      <c r="J477" s="42" t="n">
        <f aca="false">+[1]GAS!J477+[2]GAS!J477+[3]GAS!J477</f>
        <v>0</v>
      </c>
      <c r="K477" s="41" t="n">
        <f aca="false">IF(OR(J477=0,E477=0),0,J477/E477)*100</f>
        <v>0</v>
      </c>
      <c r="L477" s="43" t="n">
        <f aca="false">SUM(H477+J477)</f>
        <v>0</v>
      </c>
      <c r="M477" s="44" t="n">
        <f aca="false">IF(OR(L477=0,E477=0),0,L477/E477)*100</f>
        <v>0</v>
      </c>
      <c r="N477" s="37" t="n">
        <f aca="false">SUM(E477-L477)</f>
        <v>0</v>
      </c>
    </row>
    <row r="478" customFormat="false" ht="25.5" hidden="true" customHeight="false" outlineLevel="0" collapsed="false">
      <c r="A478" s="52" t="s">
        <v>869</v>
      </c>
      <c r="B478" s="54" t="s">
        <v>870</v>
      </c>
      <c r="C478" s="38" t="n">
        <f aca="false">+[1]GAS!C478+[2]GAS!C478+[3]GAS!C478</f>
        <v>0</v>
      </c>
      <c r="D478" s="39" t="n">
        <f aca="false">+[1]GAS!D478+[2]GAS!D478+[3]GAS!D478</f>
        <v>0</v>
      </c>
      <c r="E478" s="40" t="n">
        <f aca="false">SUM(C478:D478)</f>
        <v>0</v>
      </c>
      <c r="F478" s="41" t="n">
        <f aca="false">IF(OR(E478=0,E$805=0),0,E478/E$805)*100</f>
        <v>0</v>
      </c>
      <c r="G478" s="42" t="n">
        <f aca="false">+[1]GAS!G478+[2]GAS!G478+[3]GAS!G478</f>
        <v>0</v>
      </c>
      <c r="H478" s="42" t="n">
        <f aca="false">+[1]GAS!H478+[2]GAS!H478+[3]GAS!H478</f>
        <v>0</v>
      </c>
      <c r="I478" s="41" t="n">
        <f aca="false">IF(OR(H478=0,E478=0),0,H478/E478)*100</f>
        <v>0</v>
      </c>
      <c r="J478" s="42" t="n">
        <f aca="false">+[1]GAS!J478+[2]GAS!J478+[3]GAS!J478</f>
        <v>0</v>
      </c>
      <c r="K478" s="41" t="n">
        <f aca="false">IF(OR(J478=0,E478=0),0,J478/E478)*100</f>
        <v>0</v>
      </c>
      <c r="L478" s="43" t="n">
        <f aca="false">SUM(H478+J478)</f>
        <v>0</v>
      </c>
      <c r="M478" s="44" t="n">
        <f aca="false">IF(OR(L478=0,E478=0),0,L478/E478)*100</f>
        <v>0</v>
      </c>
      <c r="N478" s="37" t="n">
        <f aca="false">SUM(E478-L478)</f>
        <v>0</v>
      </c>
    </row>
    <row r="479" customFormat="false" ht="25.5" hidden="true" customHeight="false" outlineLevel="0" collapsed="false">
      <c r="A479" s="52" t="s">
        <v>871</v>
      </c>
      <c r="B479" s="54" t="s">
        <v>872</v>
      </c>
      <c r="C479" s="38" t="n">
        <f aca="false">+[1]GAS!C479+[2]GAS!C479+[3]GAS!C479</f>
        <v>0</v>
      </c>
      <c r="D479" s="39" t="n">
        <f aca="false">+[1]GAS!D479+[2]GAS!D479+[3]GAS!D479</f>
        <v>0</v>
      </c>
      <c r="E479" s="40" t="n">
        <f aca="false">SUM(C479:D479)</f>
        <v>0</v>
      </c>
      <c r="F479" s="41" t="n">
        <f aca="false">IF(OR(E479=0,E$805=0),0,E479/E$805)*100</f>
        <v>0</v>
      </c>
      <c r="G479" s="42" t="n">
        <f aca="false">+[1]GAS!G479+[2]GAS!G479+[3]GAS!G479</f>
        <v>0</v>
      </c>
      <c r="H479" s="42" t="n">
        <f aca="false">+[1]GAS!H479+[2]GAS!H479+[3]GAS!H479</f>
        <v>0</v>
      </c>
      <c r="I479" s="41" t="n">
        <f aca="false">IF(OR(H479=0,E479=0),0,H479/E479)*100</f>
        <v>0</v>
      </c>
      <c r="J479" s="42" t="n">
        <f aca="false">+[1]GAS!J479+[2]GAS!J479+[3]GAS!J479</f>
        <v>0</v>
      </c>
      <c r="K479" s="41" t="n">
        <f aca="false">IF(OR(J479=0,E479=0),0,J479/E479)*100</f>
        <v>0</v>
      </c>
      <c r="L479" s="43" t="n">
        <f aca="false">SUM(H479+J479)</f>
        <v>0</v>
      </c>
      <c r="M479" s="44" t="n">
        <f aca="false">IF(OR(L479=0,E479=0),0,L479/E479)*100</f>
        <v>0</v>
      </c>
      <c r="N479" s="37" t="n">
        <f aca="false">SUM(E479-L479)</f>
        <v>0</v>
      </c>
    </row>
    <row r="480" customFormat="false" ht="12.75" hidden="true" customHeight="false" outlineLevel="0" collapsed="false">
      <c r="A480" s="52" t="s">
        <v>873</v>
      </c>
      <c r="B480" s="54" t="s">
        <v>874</v>
      </c>
      <c r="C480" s="38" t="n">
        <f aca="false">+[1]GAS!C480+[2]GAS!C480+[3]GAS!C480</f>
        <v>0</v>
      </c>
      <c r="D480" s="39" t="n">
        <f aca="false">+[1]GAS!D480+[2]GAS!D480+[3]GAS!D480</f>
        <v>0</v>
      </c>
      <c r="E480" s="40" t="n">
        <f aca="false">SUM(C480:D480)</f>
        <v>0</v>
      </c>
      <c r="F480" s="41" t="n">
        <f aca="false">IF(OR(E480=0,E$805=0),0,E480/E$805)*100</f>
        <v>0</v>
      </c>
      <c r="G480" s="42" t="n">
        <f aca="false">+[1]GAS!G480+[2]GAS!G480+[3]GAS!G480</f>
        <v>0</v>
      </c>
      <c r="H480" s="42" t="n">
        <f aca="false">+[1]GAS!H480+[2]GAS!H480+[3]GAS!H480</f>
        <v>0</v>
      </c>
      <c r="I480" s="41" t="n">
        <f aca="false">IF(OR(H480=0,E480=0),0,H480/E480)*100</f>
        <v>0</v>
      </c>
      <c r="J480" s="42" t="n">
        <f aca="false">+[1]GAS!J480+[2]GAS!J480+[3]GAS!J480</f>
        <v>0</v>
      </c>
      <c r="K480" s="41" t="n">
        <f aca="false">IF(OR(J480=0,E480=0),0,J480/E480)*100</f>
        <v>0</v>
      </c>
      <c r="L480" s="43" t="n">
        <f aca="false">SUM(H480+J480)</f>
        <v>0</v>
      </c>
      <c r="M480" s="44" t="n">
        <f aca="false">IF(OR(L480=0,E480=0),0,L480/E480)*100</f>
        <v>0</v>
      </c>
      <c r="N480" s="37" t="n">
        <f aca="false">SUM(E480-L480)</f>
        <v>0</v>
      </c>
    </row>
    <row r="481" customFormat="false" ht="51" hidden="true" customHeight="false" outlineLevel="0" collapsed="false">
      <c r="A481" s="57" t="s">
        <v>875</v>
      </c>
      <c r="B481" s="54" t="s">
        <v>876</v>
      </c>
      <c r="C481" s="38" t="n">
        <f aca="false">+[1]GAS!C481+[2]GAS!C481+[3]GAS!C481</f>
        <v>0</v>
      </c>
      <c r="D481" s="39" t="n">
        <f aca="false">+[1]GAS!D481+[2]GAS!D481+[3]GAS!D481</f>
        <v>0</v>
      </c>
      <c r="E481" s="40" t="n">
        <f aca="false">SUM(C481:D481)</f>
        <v>0</v>
      </c>
      <c r="F481" s="41" t="n">
        <f aca="false">IF(OR(E481=0,E$805=0),0,E481/E$805)*100</f>
        <v>0</v>
      </c>
      <c r="G481" s="42" t="n">
        <f aca="false">+[1]GAS!G481+[2]GAS!G481+[3]GAS!G481</f>
        <v>0</v>
      </c>
      <c r="H481" s="42" t="n">
        <f aca="false">+[1]GAS!H481+[2]GAS!H481+[3]GAS!H481</f>
        <v>0</v>
      </c>
      <c r="I481" s="41" t="n">
        <f aca="false">IF(OR(H481=0,E481=0),0,H481/E481)*100</f>
        <v>0</v>
      </c>
      <c r="J481" s="42" t="n">
        <f aca="false">+[1]GAS!J481+[2]GAS!J481+[3]GAS!J481</f>
        <v>0</v>
      </c>
      <c r="K481" s="41" t="n">
        <f aca="false">IF(OR(J481=0,E481=0),0,J481/E481)*100</f>
        <v>0</v>
      </c>
      <c r="L481" s="43" t="n">
        <f aca="false">SUM(H481+J481)</f>
        <v>0</v>
      </c>
      <c r="M481" s="44" t="n">
        <f aca="false">IF(OR(L481=0,E481=0),0,L481/E481)*100</f>
        <v>0</v>
      </c>
      <c r="N481" s="37" t="n">
        <f aca="false">SUM(E481-L481)</f>
        <v>0</v>
      </c>
    </row>
    <row r="482" customFormat="false" ht="25.5" hidden="true" customHeight="false" outlineLevel="0" collapsed="false">
      <c r="A482" s="57" t="s">
        <v>877</v>
      </c>
      <c r="B482" s="54" t="s">
        <v>878</v>
      </c>
      <c r="C482" s="38" t="n">
        <f aca="false">+[1]GAS!C482+[2]GAS!C482+[3]GAS!C482</f>
        <v>0</v>
      </c>
      <c r="D482" s="39" t="n">
        <f aca="false">+[1]GAS!D482+[2]GAS!D482+[3]GAS!D482</f>
        <v>0</v>
      </c>
      <c r="E482" s="40" t="n">
        <f aca="false">SUM(C482:D482)</f>
        <v>0</v>
      </c>
      <c r="F482" s="41" t="n">
        <f aca="false">IF(OR(E482=0,E$805=0),0,E482/E$805)*100</f>
        <v>0</v>
      </c>
      <c r="G482" s="42" t="n">
        <f aca="false">+[1]GAS!G482+[2]GAS!G482+[3]GAS!G482</f>
        <v>0</v>
      </c>
      <c r="H482" s="42" t="n">
        <f aca="false">+[1]GAS!H482+[2]GAS!H482+[3]GAS!H482</f>
        <v>0</v>
      </c>
      <c r="I482" s="41" t="n">
        <f aca="false">IF(OR(H482=0,E482=0),0,H482/E482)*100</f>
        <v>0</v>
      </c>
      <c r="J482" s="42" t="n">
        <f aca="false">+[1]GAS!J482+[2]GAS!J482+[3]GAS!J482</f>
        <v>0</v>
      </c>
      <c r="K482" s="41" t="n">
        <f aca="false">IF(OR(J482=0,E482=0),0,J482/E482)*100</f>
        <v>0</v>
      </c>
      <c r="L482" s="43" t="n">
        <f aca="false">SUM(H482+J482)</f>
        <v>0</v>
      </c>
      <c r="M482" s="44" t="n">
        <f aca="false">IF(OR(L482=0,E482=0),0,L482/E482)*100</f>
        <v>0</v>
      </c>
      <c r="N482" s="37" t="n">
        <f aca="false">SUM(E482-L482)</f>
        <v>0</v>
      </c>
    </row>
    <row r="483" customFormat="false" ht="38.25" hidden="true" customHeight="false" outlineLevel="0" collapsed="false">
      <c r="A483" s="57" t="s">
        <v>879</v>
      </c>
      <c r="B483" s="54" t="s">
        <v>880</v>
      </c>
      <c r="C483" s="38" t="n">
        <f aca="false">+[1]GAS!C483+[2]GAS!C483+[3]GAS!C483</f>
        <v>0</v>
      </c>
      <c r="D483" s="39" t="n">
        <f aca="false">+[1]GAS!D483+[2]GAS!D483+[3]GAS!D483</f>
        <v>0</v>
      </c>
      <c r="E483" s="40" t="n">
        <f aca="false">SUM(C483:D483)</f>
        <v>0</v>
      </c>
      <c r="F483" s="41" t="n">
        <f aca="false">IF(OR(E483=0,E$805=0),0,E483/E$805)*100</f>
        <v>0</v>
      </c>
      <c r="G483" s="42" t="n">
        <f aca="false">+[1]GAS!G483+[2]GAS!G483+[3]GAS!G483</f>
        <v>0</v>
      </c>
      <c r="H483" s="42" t="n">
        <f aca="false">+[1]GAS!H483+[2]GAS!H483+[3]GAS!H483</f>
        <v>0</v>
      </c>
      <c r="I483" s="41" t="n">
        <f aca="false">IF(OR(H483=0,E483=0),0,H483/E483)*100</f>
        <v>0</v>
      </c>
      <c r="J483" s="42" t="n">
        <f aca="false">+[1]GAS!J483+[2]GAS!J483+[3]GAS!J483</f>
        <v>0</v>
      </c>
      <c r="K483" s="41" t="n">
        <f aca="false">IF(OR(J483=0,E483=0),0,J483/E483)*100</f>
        <v>0</v>
      </c>
      <c r="L483" s="43" t="n">
        <f aca="false">SUM(H483+J483)</f>
        <v>0</v>
      </c>
      <c r="M483" s="44" t="n">
        <f aca="false">IF(OR(L483=0,E483=0),0,L483/E483)*100</f>
        <v>0</v>
      </c>
      <c r="N483" s="37" t="n">
        <f aca="false">SUM(E483-L483)</f>
        <v>0</v>
      </c>
    </row>
    <row r="484" customFormat="false" ht="12.75" hidden="false" customHeight="false" outlineLevel="0" collapsed="false">
      <c r="A484" s="29" t="s">
        <v>881</v>
      </c>
      <c r="B484" s="51" t="s">
        <v>882</v>
      </c>
      <c r="C484" s="45" t="n">
        <f aca="false">+[1]GAS!C484+[2]GAS!C484+[3]GAS!C484</f>
        <v>24800000</v>
      </c>
      <c r="D484" s="46" t="n">
        <f aca="false">+[1]GAS!D484+[2]GAS!D484+[3]GAS!D484</f>
        <v>3131379.34</v>
      </c>
      <c r="E484" s="32" t="n">
        <f aca="false">SUM(C484:D484)</f>
        <v>27931379.34</v>
      </c>
      <c r="F484" s="33" t="n">
        <f aca="false">IF(OR(E484=0,E$805=0),0,E484/E$805)*100</f>
        <v>2.73606730157065</v>
      </c>
      <c r="G484" s="47" t="n">
        <f aca="false">+[1]GAS!G484+[2]GAS!G484+[3]GAS!G484</f>
        <v>0</v>
      </c>
      <c r="H484" s="47" t="n">
        <f aca="false">+[1]GAS!H484+[2]GAS!H484+[3]GAS!H484</f>
        <v>24876698.007</v>
      </c>
      <c r="I484" s="33" t="n">
        <f aca="false">IF(OR(H484=0,E484=0),0,H484/E484)*100</f>
        <v>89.0636216141841</v>
      </c>
      <c r="J484" s="47" t="n">
        <f aca="false">+[1]GAS!J484+[2]GAS!J484+[3]GAS!J484</f>
        <v>3054017.539</v>
      </c>
      <c r="K484" s="33" t="n">
        <f aca="false">IF(OR(J484=0,E484=0),0,J484/E484)*100</f>
        <v>10.9340018687384</v>
      </c>
      <c r="L484" s="34" t="n">
        <f aca="false">SUM(H484+J484)</f>
        <v>27930715.546</v>
      </c>
      <c r="M484" s="35" t="n">
        <f aca="false">IF(OR(L484=0,E484=0),0,L484/E484)*100</f>
        <v>99.9976234829225</v>
      </c>
      <c r="N484" s="30" t="n">
        <f aca="false">SUM(E484-L484)</f>
        <v>663.793999999762</v>
      </c>
    </row>
    <row r="485" customFormat="false" ht="12.75" hidden="true" customHeight="false" outlineLevel="0" collapsed="false">
      <c r="A485" s="52" t="s">
        <v>883</v>
      </c>
      <c r="B485" s="53" t="s">
        <v>884</v>
      </c>
      <c r="C485" s="38" t="n">
        <f aca="false">+[1]GAS!C485+[2]GAS!C485+[3]GAS!C485</f>
        <v>0</v>
      </c>
      <c r="D485" s="39" t="n">
        <f aca="false">+[1]GAS!D485+[2]GAS!D485+[3]GAS!D485</f>
        <v>0</v>
      </c>
      <c r="E485" s="40" t="n">
        <f aca="false">SUM(C485:D485)</f>
        <v>0</v>
      </c>
      <c r="F485" s="41" t="n">
        <f aca="false">IF(OR(E485=0,E$805=0),0,E485/E$805)*100</f>
        <v>0</v>
      </c>
      <c r="G485" s="42" t="n">
        <f aca="false">+[1]GAS!G485+[2]GAS!G485+[3]GAS!G485</f>
        <v>0</v>
      </c>
      <c r="H485" s="42" t="n">
        <f aca="false">+[1]GAS!H485+[2]GAS!H485+[3]GAS!H485</f>
        <v>0</v>
      </c>
      <c r="I485" s="41" t="n">
        <f aca="false">IF(OR(H485=0,E485=0),0,H485/E485)*100</f>
        <v>0</v>
      </c>
      <c r="J485" s="42" t="n">
        <f aca="false">+[1]GAS!J485+[2]GAS!J485+[3]GAS!J485</f>
        <v>0</v>
      </c>
      <c r="K485" s="41" t="n">
        <f aca="false">IF(OR(J485=0,E485=0),0,J485/E485)*100</f>
        <v>0</v>
      </c>
      <c r="L485" s="43" t="n">
        <f aca="false">SUM(H485+J485)</f>
        <v>0</v>
      </c>
      <c r="M485" s="44" t="n">
        <f aca="false">IF(OR(L485=0,E485=0),0,L485/E485)*100</f>
        <v>0</v>
      </c>
      <c r="N485" s="37" t="n">
        <f aca="false">SUM(E485-L485)</f>
        <v>0</v>
      </c>
    </row>
    <row r="486" customFormat="false" ht="12.75" hidden="true" customHeight="false" outlineLevel="0" collapsed="false">
      <c r="A486" s="52" t="s">
        <v>885</v>
      </c>
      <c r="B486" s="54" t="s">
        <v>886</v>
      </c>
      <c r="C486" s="38" t="n">
        <f aca="false">+[1]GAS!C486+[2]GAS!C486+[3]GAS!C486</f>
        <v>0</v>
      </c>
      <c r="D486" s="39" t="n">
        <f aca="false">+[1]GAS!D486+[2]GAS!D486+[3]GAS!D486</f>
        <v>0</v>
      </c>
      <c r="E486" s="40" t="n">
        <f aca="false">SUM(C486:D486)</f>
        <v>0</v>
      </c>
      <c r="F486" s="41" t="n">
        <f aca="false">IF(OR(E486=0,E$805=0),0,E486/E$805)*100</f>
        <v>0</v>
      </c>
      <c r="G486" s="42" t="n">
        <f aca="false">+[1]GAS!G486+[2]GAS!G486+[3]GAS!G486</f>
        <v>0</v>
      </c>
      <c r="H486" s="42" t="n">
        <f aca="false">+[1]GAS!H486+[2]GAS!H486+[3]GAS!H486</f>
        <v>0</v>
      </c>
      <c r="I486" s="41" t="n">
        <f aca="false">IF(OR(H486=0,E486=0),0,H486/E486)*100</f>
        <v>0</v>
      </c>
      <c r="J486" s="42" t="n">
        <f aca="false">+[1]GAS!J486+[2]GAS!J486+[3]GAS!J486</f>
        <v>0</v>
      </c>
      <c r="K486" s="41" t="n">
        <f aca="false">IF(OR(J486=0,E486=0),0,J486/E486)*100</f>
        <v>0</v>
      </c>
      <c r="L486" s="43" t="n">
        <f aca="false">SUM(H486+J486)</f>
        <v>0</v>
      </c>
      <c r="M486" s="44" t="n">
        <f aca="false">IF(OR(L486=0,E486=0),0,L486/E486)*100</f>
        <v>0</v>
      </c>
      <c r="N486" s="37" t="n">
        <f aca="false">SUM(E486-L486)</f>
        <v>0</v>
      </c>
    </row>
    <row r="487" customFormat="false" ht="25.5" hidden="false" customHeight="false" outlineLevel="0" collapsed="false">
      <c r="A487" s="52" t="s">
        <v>887</v>
      </c>
      <c r="B487" s="54" t="s">
        <v>888</v>
      </c>
      <c r="C487" s="38" t="n">
        <f aca="false">+[1]GAS!C487+[2]GAS!C487+[3]GAS!C487</f>
        <v>24800000</v>
      </c>
      <c r="D487" s="39" t="n">
        <f aca="false">+[1]GAS!D487+[2]GAS!D487+[3]GAS!D487</f>
        <v>3131379.34</v>
      </c>
      <c r="E487" s="40" t="n">
        <f aca="false">SUM(C487:D487)</f>
        <v>27931379.34</v>
      </c>
      <c r="F487" s="41" t="n">
        <f aca="false">IF(OR(E487=0,E$805=0),0,E487/E$805)*100</f>
        <v>2.73606730157065</v>
      </c>
      <c r="G487" s="42" t="n">
        <f aca="false">+[1]GAS!G487+[2]GAS!G487+[3]GAS!G487</f>
        <v>0</v>
      </c>
      <c r="H487" s="42" t="n">
        <f aca="false">+[1]GAS!H487+[2]GAS!H487+[3]GAS!H487</f>
        <v>24876698.007</v>
      </c>
      <c r="I487" s="41" t="n">
        <f aca="false">IF(OR(H487=0,E487=0),0,H487/E487)*100</f>
        <v>89.0636216141841</v>
      </c>
      <c r="J487" s="42" t="n">
        <f aca="false">+[1]GAS!J487+[2]GAS!J487+[3]GAS!J487</f>
        <v>3054017.539</v>
      </c>
      <c r="K487" s="41" t="n">
        <f aca="false">IF(OR(J487=0,E487=0),0,J487/E487)*100</f>
        <v>10.9340018687384</v>
      </c>
      <c r="L487" s="43" t="n">
        <f aca="false">SUM(H487+J487)</f>
        <v>27930715.546</v>
      </c>
      <c r="M487" s="44" t="n">
        <f aca="false">IF(OR(L487=0,E487=0),0,L487/E487)*100</f>
        <v>99.9976234829225</v>
      </c>
      <c r="N487" s="37" t="n">
        <f aca="false">SUM(E487-L487)</f>
        <v>663.793999999762</v>
      </c>
    </row>
    <row r="488" customFormat="false" ht="38.25" hidden="true" customHeight="false" outlineLevel="0" collapsed="false">
      <c r="A488" s="52" t="s">
        <v>889</v>
      </c>
      <c r="B488" s="54" t="s">
        <v>890</v>
      </c>
      <c r="C488" s="38" t="n">
        <f aca="false">+[1]GAS!C488+[2]GAS!C488+[3]GAS!C488</f>
        <v>0</v>
      </c>
      <c r="D488" s="39" t="n">
        <f aca="false">+[1]GAS!D488+[2]GAS!D488+[3]GAS!D488</f>
        <v>0</v>
      </c>
      <c r="E488" s="40" t="n">
        <f aca="false">SUM(C488:D488)</f>
        <v>0</v>
      </c>
      <c r="F488" s="41" t="n">
        <f aca="false">IF(OR(E488=0,E$805=0),0,E488/E$805)*100</f>
        <v>0</v>
      </c>
      <c r="G488" s="42" t="n">
        <f aca="false">+[1]GAS!G488+[2]GAS!G488+[3]GAS!G488</f>
        <v>0</v>
      </c>
      <c r="H488" s="42" t="n">
        <f aca="false">+[1]GAS!H488+[2]GAS!H488+[3]GAS!H488</f>
        <v>0</v>
      </c>
      <c r="I488" s="41" t="n">
        <f aca="false">IF(OR(H488=0,E488=0),0,H488/E488)*100</f>
        <v>0</v>
      </c>
      <c r="J488" s="42" t="n">
        <f aca="false">+[1]GAS!J488+[2]GAS!J488+[3]GAS!J488</f>
        <v>0</v>
      </c>
      <c r="K488" s="41" t="n">
        <f aca="false">IF(OR(J488=0,E488=0),0,J488/E488)*100</f>
        <v>0</v>
      </c>
      <c r="L488" s="43" t="n">
        <f aca="false">SUM(H488+J488)</f>
        <v>0</v>
      </c>
      <c r="M488" s="44" t="n">
        <f aca="false">IF(OR(L488=0,E488=0),0,L488/E488)*100</f>
        <v>0</v>
      </c>
      <c r="N488" s="37" t="n">
        <f aca="false">SUM(E488-L488)</f>
        <v>0</v>
      </c>
    </row>
    <row r="489" customFormat="false" ht="12.75" hidden="false" customHeight="false" outlineLevel="0" collapsed="false">
      <c r="A489" s="29" t="s">
        <v>891</v>
      </c>
      <c r="B489" s="51" t="s">
        <v>892</v>
      </c>
      <c r="C489" s="45" t="n">
        <f aca="false">+[1]GAS!C489+[2]GAS!C489+[3]GAS!C489</f>
        <v>150000</v>
      </c>
      <c r="D489" s="46" t="n">
        <f aca="false">+[1]GAS!D489+[2]GAS!D489+[3]GAS!D489</f>
        <v>0</v>
      </c>
      <c r="E489" s="32" t="n">
        <f aca="false">SUM(C489:D489)</f>
        <v>150000</v>
      </c>
      <c r="F489" s="33" t="n">
        <f aca="false">IF(OR(E489=0,E$805=0),0,E489/E$805)*100</f>
        <v>0.0146935133506943</v>
      </c>
      <c r="G489" s="47" t="n">
        <f aca="false">+[1]GAS!G489+[2]GAS!G489+[3]GAS!G489</f>
        <v>0</v>
      </c>
      <c r="H489" s="47" t="n">
        <f aca="false">+[1]GAS!H489+[2]GAS!H489+[3]GAS!H489</f>
        <v>150000</v>
      </c>
      <c r="I489" s="33" t="n">
        <f aca="false">IF(OR(H489=0,E489=0),0,H489/E489)*100</f>
        <v>100</v>
      </c>
      <c r="J489" s="47" t="n">
        <f aca="false">+[1]GAS!J489+[2]GAS!J489+[3]GAS!J489</f>
        <v>0</v>
      </c>
      <c r="K489" s="33" t="n">
        <f aca="false">IF(OR(J489=0,E489=0),0,J489/E489)*100</f>
        <v>0</v>
      </c>
      <c r="L489" s="34" t="n">
        <f aca="false">SUM(H489+J489)</f>
        <v>150000</v>
      </c>
      <c r="M489" s="35" t="n">
        <f aca="false">IF(OR(L489=0,E489=0),0,L489/E489)*100</f>
        <v>100</v>
      </c>
      <c r="N489" s="30" t="n">
        <f aca="false">SUM(E489-L489)</f>
        <v>0</v>
      </c>
    </row>
    <row r="490" customFormat="false" ht="25.5" hidden="true" customHeight="false" outlineLevel="0" collapsed="false">
      <c r="A490" s="52" t="s">
        <v>893</v>
      </c>
      <c r="B490" s="53" t="s">
        <v>894</v>
      </c>
      <c r="C490" s="38" t="n">
        <f aca="false">+[1]GAS!C490+[2]GAS!C490+[3]GAS!C490</f>
        <v>0</v>
      </c>
      <c r="D490" s="39" t="n">
        <f aca="false">+[1]GAS!D490+[2]GAS!D490+[3]GAS!D490</f>
        <v>0</v>
      </c>
      <c r="E490" s="40" t="n">
        <f aca="false">SUM(C490:D490)</f>
        <v>0</v>
      </c>
      <c r="F490" s="41" t="n">
        <f aca="false">IF(OR(E490=0,E$805=0),0,E490/E$805)*100</f>
        <v>0</v>
      </c>
      <c r="G490" s="42" t="n">
        <f aca="false">+[1]GAS!G490+[2]GAS!G490+[3]GAS!G490</f>
        <v>0</v>
      </c>
      <c r="H490" s="42" t="n">
        <f aca="false">+[1]GAS!H490+[2]GAS!H490+[3]GAS!H490</f>
        <v>0</v>
      </c>
      <c r="I490" s="41" t="n">
        <f aca="false">IF(OR(H490=0,E490=0),0,H490/E490)*100</f>
        <v>0</v>
      </c>
      <c r="J490" s="42" t="n">
        <f aca="false">+[1]GAS!J490+[2]GAS!J490+[3]GAS!J490</f>
        <v>0</v>
      </c>
      <c r="K490" s="41" t="n">
        <f aca="false">IF(OR(J490=0,E490=0),0,J490/E490)*100</f>
        <v>0</v>
      </c>
      <c r="L490" s="43" t="n">
        <f aca="false">SUM(H490+J490)</f>
        <v>0</v>
      </c>
      <c r="M490" s="44" t="n">
        <f aca="false">IF(OR(L490=0,E490=0),0,L490/E490)*100</f>
        <v>0</v>
      </c>
      <c r="N490" s="37" t="n">
        <f aca="false">SUM(E490-L490)</f>
        <v>0</v>
      </c>
    </row>
    <row r="491" customFormat="false" ht="12.75" hidden="true" customHeight="false" outlineLevel="0" collapsed="false">
      <c r="A491" s="52"/>
      <c r="B491" s="53"/>
      <c r="C491" s="38" t="n">
        <f aca="false">+[1]GAS!C491+[2]GAS!C491+[3]GAS!C491</f>
        <v>0</v>
      </c>
      <c r="D491" s="39" t="n">
        <f aca="false">+[1]GAS!D491+[2]GAS!D491+[3]GAS!D491</f>
        <v>0</v>
      </c>
      <c r="E491" s="40" t="n">
        <f aca="false">SUM(C491:D491)</f>
        <v>0</v>
      </c>
      <c r="F491" s="41" t="n">
        <f aca="false">IF(OR(E491=0,E$805=0),0,E491/E$805)*100</f>
        <v>0</v>
      </c>
      <c r="G491" s="42" t="n">
        <f aca="false">+[1]GAS!G491+[2]GAS!G491+[3]GAS!G491</f>
        <v>0</v>
      </c>
      <c r="H491" s="42" t="n">
        <f aca="false">+[1]GAS!H491+[2]GAS!H491+[3]GAS!H491</f>
        <v>0</v>
      </c>
      <c r="I491" s="41" t="n">
        <f aca="false">IF(OR(H491=0,E491=0),0,H491/E491)*100</f>
        <v>0</v>
      </c>
      <c r="J491" s="42" t="n">
        <f aca="false">+[1]GAS!J491+[2]GAS!J491+[3]GAS!J491</f>
        <v>0</v>
      </c>
      <c r="K491" s="41" t="n">
        <f aca="false">IF(OR(J491=0,E491=0),0,J491/E491)*100</f>
        <v>0</v>
      </c>
      <c r="L491" s="43" t="n">
        <f aca="false">SUM(H491+J491)</f>
        <v>0</v>
      </c>
      <c r="M491" s="44" t="n">
        <f aca="false">IF(OR(L491=0,E491=0),0,L491/E491)*100</f>
        <v>0</v>
      </c>
      <c r="N491" s="37" t="n">
        <f aca="false">SUM(E491-L491)</f>
        <v>0</v>
      </c>
    </row>
    <row r="492" customFormat="false" ht="12.75" hidden="true" customHeight="false" outlineLevel="0" collapsed="false">
      <c r="A492" s="52"/>
      <c r="B492" s="53"/>
      <c r="C492" s="38" t="n">
        <f aca="false">+[1]GAS!C492+[2]GAS!C492+[3]GAS!C492</f>
        <v>0</v>
      </c>
      <c r="D492" s="39" t="n">
        <f aca="false">+[1]GAS!D492+[2]GAS!D492+[3]GAS!D492</f>
        <v>0</v>
      </c>
      <c r="E492" s="40" t="n">
        <f aca="false">SUM(C492:D492)</f>
        <v>0</v>
      </c>
      <c r="F492" s="41" t="n">
        <f aca="false">IF(OR(E492=0,E$805=0),0,E492/E$805)*100</f>
        <v>0</v>
      </c>
      <c r="G492" s="42" t="n">
        <f aca="false">+[1]GAS!G492+[2]GAS!G492+[3]GAS!G492</f>
        <v>0</v>
      </c>
      <c r="H492" s="42" t="n">
        <f aca="false">+[1]GAS!H492+[2]GAS!H492+[3]GAS!H492</f>
        <v>0</v>
      </c>
      <c r="I492" s="41" t="n">
        <f aca="false">IF(OR(H492=0,E492=0),0,H492/E492)*100</f>
        <v>0</v>
      </c>
      <c r="J492" s="42" t="n">
        <f aca="false">+[1]GAS!J492+[2]GAS!J492+[3]GAS!J492</f>
        <v>0</v>
      </c>
      <c r="K492" s="41" t="n">
        <f aca="false">IF(OR(J492=0,E492=0),0,J492/E492)*100</f>
        <v>0</v>
      </c>
      <c r="L492" s="43" t="n">
        <f aca="false">SUM(H492+J492)</f>
        <v>0</v>
      </c>
      <c r="M492" s="44" t="n">
        <f aca="false">IF(OR(L492=0,E492=0),0,L492/E492)*100</f>
        <v>0</v>
      </c>
      <c r="N492" s="37" t="n">
        <f aca="false">SUM(E492-L492)</f>
        <v>0</v>
      </c>
    </row>
    <row r="493" customFormat="false" ht="12.75" hidden="true" customHeight="false" outlineLevel="0" collapsed="false">
      <c r="A493" s="52"/>
      <c r="B493" s="53"/>
      <c r="C493" s="38" t="n">
        <f aca="false">+[1]GAS!C493+[2]GAS!C493+[3]GAS!C493</f>
        <v>0</v>
      </c>
      <c r="D493" s="39" t="n">
        <f aca="false">+[1]GAS!D493+[2]GAS!D493+[3]GAS!D493</f>
        <v>0</v>
      </c>
      <c r="E493" s="40" t="n">
        <f aca="false">SUM(C493:D493)</f>
        <v>0</v>
      </c>
      <c r="F493" s="41" t="n">
        <f aca="false">IF(OR(E493=0,E$805=0),0,E493/E$805)*100</f>
        <v>0</v>
      </c>
      <c r="G493" s="42" t="n">
        <f aca="false">+[1]GAS!G493+[2]GAS!G493+[3]GAS!G493</f>
        <v>0</v>
      </c>
      <c r="H493" s="42" t="n">
        <f aca="false">+[1]GAS!H493+[2]GAS!H493+[3]GAS!H493</f>
        <v>0</v>
      </c>
      <c r="I493" s="41" t="n">
        <f aca="false">IF(OR(H493=0,E493=0),0,H493/E493)*100</f>
        <v>0</v>
      </c>
      <c r="J493" s="42" t="n">
        <f aca="false">+[1]GAS!J493+[2]GAS!J493+[3]GAS!J493</f>
        <v>0</v>
      </c>
      <c r="K493" s="41" t="n">
        <f aca="false">IF(OR(J493=0,E493=0),0,J493/E493)*100</f>
        <v>0</v>
      </c>
      <c r="L493" s="43" t="n">
        <f aca="false">SUM(H493+J493)</f>
        <v>0</v>
      </c>
      <c r="M493" s="44" t="n">
        <f aca="false">IF(OR(L493=0,E493=0),0,L493/E493)*100</f>
        <v>0</v>
      </c>
      <c r="N493" s="37" t="n">
        <f aca="false">SUM(E493-L493)</f>
        <v>0</v>
      </c>
    </row>
    <row r="494" customFormat="false" ht="12.75" hidden="true" customHeight="false" outlineLevel="0" collapsed="false">
      <c r="A494" s="52"/>
      <c r="B494" s="53"/>
      <c r="C494" s="38" t="n">
        <f aca="false">+[1]GAS!C494+[2]GAS!C494+[3]GAS!C494</f>
        <v>0</v>
      </c>
      <c r="D494" s="39" t="n">
        <f aca="false">+[1]GAS!D494+[2]GAS!D494+[3]GAS!D494</f>
        <v>0</v>
      </c>
      <c r="E494" s="40" t="n">
        <f aca="false">SUM(C494:D494)</f>
        <v>0</v>
      </c>
      <c r="F494" s="41" t="n">
        <f aca="false">IF(OR(E494=0,E$805=0),0,E494/E$805)*100</f>
        <v>0</v>
      </c>
      <c r="G494" s="42" t="n">
        <f aca="false">+[1]GAS!G494+[2]GAS!G494+[3]GAS!G494</f>
        <v>0</v>
      </c>
      <c r="H494" s="42" t="n">
        <f aca="false">+[1]GAS!H494+[2]GAS!H494+[3]GAS!H494</f>
        <v>0</v>
      </c>
      <c r="I494" s="41" t="n">
        <f aca="false">IF(OR(H494=0,E494=0),0,H494/E494)*100</f>
        <v>0</v>
      </c>
      <c r="J494" s="42" t="n">
        <f aca="false">+[1]GAS!J494+[2]GAS!J494+[3]GAS!J494</f>
        <v>0</v>
      </c>
      <c r="K494" s="41" t="n">
        <f aca="false">IF(OR(J494=0,E494=0),0,J494/E494)*100</f>
        <v>0</v>
      </c>
      <c r="L494" s="43" t="n">
        <f aca="false">SUM(H494+J494)</f>
        <v>0</v>
      </c>
      <c r="M494" s="44" t="n">
        <f aca="false">IF(OR(L494=0,E494=0),0,L494/E494)*100</f>
        <v>0</v>
      </c>
      <c r="N494" s="37" t="n">
        <f aca="false">SUM(E494-L494)</f>
        <v>0</v>
      </c>
    </row>
    <row r="495" customFormat="false" ht="12.75" hidden="true" customHeight="false" outlineLevel="0" collapsed="false">
      <c r="A495" s="52" t="s">
        <v>895</v>
      </c>
      <c r="B495" s="53" t="s">
        <v>896</v>
      </c>
      <c r="C495" s="38" t="n">
        <f aca="false">+[1]GAS!C495+[2]GAS!C495+[3]GAS!C495</f>
        <v>0</v>
      </c>
      <c r="D495" s="39" t="n">
        <f aca="false">+[1]GAS!D495+[2]GAS!D495+[3]GAS!D495</f>
        <v>0</v>
      </c>
      <c r="E495" s="40" t="n">
        <f aca="false">SUM(C495:D495)</f>
        <v>0</v>
      </c>
      <c r="F495" s="41" t="n">
        <f aca="false">IF(OR(E495=0,E$805=0),0,E495/E$805)*100</f>
        <v>0</v>
      </c>
      <c r="G495" s="42" t="n">
        <f aca="false">+[1]GAS!G495+[2]GAS!G495+[3]GAS!G495</f>
        <v>0</v>
      </c>
      <c r="H495" s="42" t="n">
        <f aca="false">+[1]GAS!H495+[2]GAS!H495+[3]GAS!H495</f>
        <v>0</v>
      </c>
      <c r="I495" s="41" t="n">
        <f aca="false">IF(OR(H495=0,E495=0),0,H495/E495)*100</f>
        <v>0</v>
      </c>
      <c r="J495" s="42" t="n">
        <f aca="false">+[1]GAS!J495+[2]GAS!J495+[3]GAS!J495</f>
        <v>0</v>
      </c>
      <c r="K495" s="41" t="n">
        <f aca="false">IF(OR(J495=0,E495=0),0,J495/E495)*100</f>
        <v>0</v>
      </c>
      <c r="L495" s="43" t="n">
        <f aca="false">SUM(H495+J495)</f>
        <v>0</v>
      </c>
      <c r="M495" s="44" t="n">
        <f aca="false">IF(OR(L495=0,E495=0),0,L495/E495)*100</f>
        <v>0</v>
      </c>
      <c r="N495" s="37" t="n">
        <f aca="false">SUM(E495-L495)</f>
        <v>0</v>
      </c>
    </row>
    <row r="496" customFormat="false" ht="25.5" hidden="true" customHeight="false" outlineLevel="0" collapsed="false">
      <c r="A496" s="52" t="s">
        <v>897</v>
      </c>
      <c r="B496" s="53" t="s">
        <v>898</v>
      </c>
      <c r="C496" s="38" t="n">
        <f aca="false">+[1]GAS!C496+[2]GAS!C496+[3]GAS!C496</f>
        <v>0</v>
      </c>
      <c r="D496" s="39" t="n">
        <f aca="false">+[1]GAS!D496+[2]GAS!D496+[3]GAS!D496</f>
        <v>0</v>
      </c>
      <c r="E496" s="40" t="n">
        <f aca="false">SUM(C496:D496)</f>
        <v>0</v>
      </c>
      <c r="F496" s="41" t="n">
        <f aca="false">IF(OR(E496=0,E$805=0),0,E496/E$805)*100</f>
        <v>0</v>
      </c>
      <c r="G496" s="42" t="n">
        <f aca="false">+[1]GAS!G496+[2]GAS!G496+[3]GAS!G496</f>
        <v>0</v>
      </c>
      <c r="H496" s="42" t="n">
        <f aca="false">+[1]GAS!H496+[2]GAS!H496+[3]GAS!H496</f>
        <v>0</v>
      </c>
      <c r="I496" s="41" t="n">
        <f aca="false">IF(OR(H496=0,E496=0),0,H496/E496)*100</f>
        <v>0</v>
      </c>
      <c r="J496" s="42" t="n">
        <f aca="false">+[1]GAS!J496+[2]GAS!J496+[3]GAS!J496</f>
        <v>0</v>
      </c>
      <c r="K496" s="41" t="n">
        <f aca="false">IF(OR(J496=0,E496=0),0,J496/E496)*100</f>
        <v>0</v>
      </c>
      <c r="L496" s="43" t="n">
        <f aca="false">SUM(H496+J496)</f>
        <v>0</v>
      </c>
      <c r="M496" s="44" t="n">
        <f aca="false">IF(OR(L496=0,E496=0),0,L496/E496)*100</f>
        <v>0</v>
      </c>
      <c r="N496" s="37" t="n">
        <f aca="false">SUM(E496-L496)</f>
        <v>0</v>
      </c>
    </row>
    <row r="497" customFormat="false" ht="25.5" hidden="true" customHeight="false" outlineLevel="0" collapsed="false">
      <c r="A497" s="52" t="s">
        <v>899</v>
      </c>
      <c r="B497" s="53" t="s">
        <v>900</v>
      </c>
      <c r="C497" s="38" t="n">
        <f aca="false">+[1]GAS!C497+[2]GAS!C497+[3]GAS!C497</f>
        <v>0</v>
      </c>
      <c r="D497" s="39" t="n">
        <f aca="false">+[1]GAS!D497+[2]GAS!D497+[3]GAS!D497</f>
        <v>0</v>
      </c>
      <c r="E497" s="40" t="n">
        <f aca="false">SUM(C497:D497)</f>
        <v>0</v>
      </c>
      <c r="F497" s="41" t="n">
        <f aca="false">IF(OR(E497=0,E$805=0),0,E497/E$805)*100</f>
        <v>0</v>
      </c>
      <c r="G497" s="42" t="n">
        <f aca="false">+[1]GAS!G497+[2]GAS!G497+[3]GAS!G497</f>
        <v>0</v>
      </c>
      <c r="H497" s="42" t="n">
        <f aca="false">+[1]GAS!H497+[2]GAS!H497+[3]GAS!H497</f>
        <v>0</v>
      </c>
      <c r="I497" s="41" t="n">
        <f aca="false">IF(OR(H497=0,E497=0),0,H497/E497)*100</f>
        <v>0</v>
      </c>
      <c r="J497" s="42" t="n">
        <f aca="false">+[1]GAS!J497+[2]GAS!J497+[3]GAS!J497</f>
        <v>0</v>
      </c>
      <c r="K497" s="41" t="n">
        <f aca="false">IF(OR(J497=0,E497=0),0,J497/E497)*100</f>
        <v>0</v>
      </c>
      <c r="L497" s="43" t="n">
        <f aca="false">SUM(H497+J497)</f>
        <v>0</v>
      </c>
      <c r="M497" s="44" t="n">
        <f aca="false">IF(OR(L497=0,E497=0),0,L497/E497)*100</f>
        <v>0</v>
      </c>
      <c r="N497" s="37" t="n">
        <f aca="false">SUM(E497-L497)</f>
        <v>0</v>
      </c>
    </row>
    <row r="498" customFormat="false" ht="38.25" hidden="true" customHeight="false" outlineLevel="0" collapsed="false">
      <c r="A498" s="52" t="s">
        <v>901</v>
      </c>
      <c r="B498" s="53" t="s">
        <v>902</v>
      </c>
      <c r="C498" s="38" t="n">
        <f aca="false">+[1]GAS!C498+[2]GAS!C498+[3]GAS!C498</f>
        <v>0</v>
      </c>
      <c r="D498" s="39" t="n">
        <f aca="false">+[1]GAS!D498+[2]GAS!D498+[3]GAS!D498</f>
        <v>0</v>
      </c>
      <c r="E498" s="40" t="n">
        <f aca="false">SUM(C498:D498)</f>
        <v>0</v>
      </c>
      <c r="F498" s="41" t="n">
        <f aca="false">IF(OR(E498=0,E$805=0),0,E498/E$805)*100</f>
        <v>0</v>
      </c>
      <c r="G498" s="42" t="n">
        <f aca="false">+[1]GAS!G498+[2]GAS!G498+[3]GAS!G498</f>
        <v>0</v>
      </c>
      <c r="H498" s="42" t="n">
        <f aca="false">+[1]GAS!H498+[2]GAS!H498+[3]GAS!H498</f>
        <v>0</v>
      </c>
      <c r="I498" s="41" t="n">
        <f aca="false">IF(OR(H498=0,E498=0),0,H498/E498)*100</f>
        <v>0</v>
      </c>
      <c r="J498" s="42" t="n">
        <f aca="false">+[1]GAS!J498+[2]GAS!J498+[3]GAS!J498</f>
        <v>0</v>
      </c>
      <c r="K498" s="41" t="n">
        <f aca="false">IF(OR(J498=0,E498=0),0,J498/E498)*100</f>
        <v>0</v>
      </c>
      <c r="L498" s="43" t="n">
        <f aca="false">SUM(H498+J498)</f>
        <v>0</v>
      </c>
      <c r="M498" s="44" t="n">
        <f aca="false">IF(OR(L498=0,E498=0),0,L498/E498)*100</f>
        <v>0</v>
      </c>
      <c r="N498" s="37" t="n">
        <f aca="false">SUM(E498-L498)</f>
        <v>0</v>
      </c>
    </row>
    <row r="499" customFormat="false" ht="25.5" hidden="false" customHeight="false" outlineLevel="0" collapsed="false">
      <c r="A499" s="52" t="s">
        <v>903</v>
      </c>
      <c r="B499" s="54" t="s">
        <v>904</v>
      </c>
      <c r="C499" s="38" t="n">
        <f aca="false">+[1]GAS!C499+[2]GAS!C499+[3]GAS!C499</f>
        <v>150000</v>
      </c>
      <c r="D499" s="39" t="n">
        <f aca="false">+[1]GAS!D499+[2]GAS!D499+[3]GAS!D499</f>
        <v>0</v>
      </c>
      <c r="E499" s="40" t="n">
        <f aca="false">SUM(C499:D499)</f>
        <v>150000</v>
      </c>
      <c r="F499" s="41" t="n">
        <f aca="false">IF(OR(E499=0,E$805=0),0,E499/E$805)*100</f>
        <v>0.0146935133506943</v>
      </c>
      <c r="G499" s="42" t="n">
        <f aca="false">+[1]GAS!G499+[2]GAS!G499+[3]GAS!G499</f>
        <v>0</v>
      </c>
      <c r="H499" s="42" t="n">
        <f aca="false">+[1]GAS!H499+[2]GAS!H499+[3]GAS!H499</f>
        <v>150000</v>
      </c>
      <c r="I499" s="41" t="n">
        <f aca="false">IF(OR(H499=0,E499=0),0,H499/E499)*100</f>
        <v>100</v>
      </c>
      <c r="J499" s="42" t="n">
        <f aca="false">+[1]GAS!J499+[2]GAS!J499+[3]GAS!J499</f>
        <v>0</v>
      </c>
      <c r="K499" s="41" t="n">
        <f aca="false">IF(OR(J499=0,E499=0),0,J499/E499)*100</f>
        <v>0</v>
      </c>
      <c r="L499" s="43" t="n">
        <f aca="false">SUM(H499+J499)</f>
        <v>150000</v>
      </c>
      <c r="M499" s="44" t="n">
        <f aca="false">IF(OR(L499=0,E499=0),0,L499/E499)*100</f>
        <v>100</v>
      </c>
      <c r="N499" s="37" t="n">
        <f aca="false">SUM(E499-L499)</f>
        <v>0</v>
      </c>
    </row>
    <row r="500" customFormat="false" ht="25.5" hidden="true" customHeight="false" outlineLevel="0" collapsed="false">
      <c r="A500" s="52" t="s">
        <v>905</v>
      </c>
      <c r="B500" s="54" t="s">
        <v>906</v>
      </c>
      <c r="C500" s="38" t="n">
        <f aca="false">+[1]GAS!C500+[2]GAS!C500+[3]GAS!C500</f>
        <v>0</v>
      </c>
      <c r="D500" s="39" t="n">
        <f aca="false">+[1]GAS!D500+[2]GAS!D500+[3]GAS!D500</f>
        <v>0</v>
      </c>
      <c r="E500" s="40" t="n">
        <f aca="false">SUM(C500:D500)</f>
        <v>0</v>
      </c>
      <c r="F500" s="41" t="n">
        <f aca="false">IF(OR(E500=0,E$805=0),0,E500/E$805)*100</f>
        <v>0</v>
      </c>
      <c r="G500" s="42" t="n">
        <f aca="false">+[1]GAS!G500+[2]GAS!G500+[3]GAS!G500</f>
        <v>0</v>
      </c>
      <c r="H500" s="42" t="n">
        <f aca="false">+[1]GAS!H500+[2]GAS!H500+[3]GAS!H500</f>
        <v>0</v>
      </c>
      <c r="I500" s="41" t="n">
        <f aca="false">IF(OR(H500=0,E500=0),0,H500/E500)*100</f>
        <v>0</v>
      </c>
      <c r="J500" s="42" t="n">
        <f aca="false">+[1]GAS!J500+[2]GAS!J500+[3]GAS!J500</f>
        <v>0</v>
      </c>
      <c r="K500" s="41" t="n">
        <f aca="false">IF(OR(J500=0,E500=0),0,J500/E500)*100</f>
        <v>0</v>
      </c>
      <c r="L500" s="43" t="n">
        <f aca="false">SUM(H500+J500)</f>
        <v>0</v>
      </c>
      <c r="M500" s="44" t="n">
        <f aca="false">IF(OR(L500=0,E500=0),0,L500/E500)*100</f>
        <v>0</v>
      </c>
      <c r="N500" s="37" t="n">
        <f aca="false">SUM(E500-L500)</f>
        <v>0</v>
      </c>
    </row>
    <row r="501" customFormat="false" ht="12.75" hidden="false" customHeight="false" outlineLevel="0" collapsed="false">
      <c r="A501" s="29" t="s">
        <v>907</v>
      </c>
      <c r="B501" s="51" t="s">
        <v>908</v>
      </c>
      <c r="C501" s="45" t="n">
        <f aca="false">+[1]GAS!C501+[2]GAS!C501+[3]GAS!C501</f>
        <v>4200000</v>
      </c>
      <c r="D501" s="46" t="n">
        <f aca="false">+[1]GAS!D501+[2]GAS!D501+[3]GAS!D501</f>
        <v>-4100000</v>
      </c>
      <c r="E501" s="32" t="n">
        <f aca="false">SUM(C501:D501)</f>
        <v>100000</v>
      </c>
      <c r="F501" s="33" t="n">
        <f aca="false">IF(OR(E501=0,E$805=0),0,E501/E$805)*100</f>
        <v>0.00979567556712956</v>
      </c>
      <c r="G501" s="47" t="n">
        <f aca="false">+[1]GAS!G501+[2]GAS!G501+[3]GAS!G501</f>
        <v>0</v>
      </c>
      <c r="H501" s="47" t="n">
        <f aca="false">+[1]GAS!H501+[2]GAS!H501+[3]GAS!H501</f>
        <v>19200.668</v>
      </c>
      <c r="I501" s="33" t="n">
        <f aca="false">IF(OR(H501=0,E501=0),0,H501/E501)*100</f>
        <v>19.200668</v>
      </c>
      <c r="J501" s="47" t="n">
        <f aca="false">+[1]GAS!J501+[2]GAS!J501+[3]GAS!J501</f>
        <v>76802.672</v>
      </c>
      <c r="K501" s="33" t="n">
        <f aca="false">IF(OR(J501=0,E501=0),0,J501/E501)*100</f>
        <v>76.802672</v>
      </c>
      <c r="L501" s="34" t="n">
        <f aca="false">SUM(H501+J501)</f>
        <v>96003.34</v>
      </c>
      <c r="M501" s="35" t="n">
        <f aca="false">IF(OR(L501=0,E501=0),0,L501/E501)*100</f>
        <v>96.00334</v>
      </c>
      <c r="N501" s="30" t="n">
        <f aca="false">SUM(E501-L501)</f>
        <v>3996.66</v>
      </c>
    </row>
    <row r="502" customFormat="false" ht="12.75" hidden="true" customHeight="false" outlineLevel="0" collapsed="false">
      <c r="A502" s="52" t="s">
        <v>909</v>
      </c>
      <c r="B502" s="53" t="s">
        <v>910</v>
      </c>
      <c r="C502" s="38" t="n">
        <f aca="false">+[1]GAS!C502+[2]GAS!C502+[3]GAS!C502</f>
        <v>0</v>
      </c>
      <c r="D502" s="39" t="n">
        <f aca="false">+[1]GAS!D502+[2]GAS!D502+[3]GAS!D502</f>
        <v>0</v>
      </c>
      <c r="E502" s="40" t="n">
        <f aca="false">SUM(C502:D502)</f>
        <v>0</v>
      </c>
      <c r="F502" s="41" t="n">
        <f aca="false">IF(OR(E502=0,E$805=0),0,E502/E$805)*100</f>
        <v>0</v>
      </c>
      <c r="G502" s="42" t="n">
        <f aca="false">+[1]GAS!G502+[2]GAS!G502+[3]GAS!G502</f>
        <v>0</v>
      </c>
      <c r="H502" s="42" t="n">
        <f aca="false">+[1]GAS!H502+[2]GAS!H502+[3]GAS!H502</f>
        <v>0</v>
      </c>
      <c r="I502" s="41" t="n">
        <f aca="false">IF(OR(H502=0,E502=0),0,H502/E502)*100</f>
        <v>0</v>
      </c>
      <c r="J502" s="42" t="n">
        <f aca="false">+[1]GAS!J502+[2]GAS!J502+[3]GAS!J502</f>
        <v>0</v>
      </c>
      <c r="K502" s="41" t="n">
        <f aca="false">IF(OR(J502=0,E502=0),0,J502/E502)*100</f>
        <v>0</v>
      </c>
      <c r="L502" s="43" t="n">
        <f aca="false">SUM(H502+J502)</f>
        <v>0</v>
      </c>
      <c r="M502" s="44" t="n">
        <f aca="false">IF(OR(L502=0,E502=0),0,L502/E502)*100</f>
        <v>0</v>
      </c>
      <c r="N502" s="37" t="n">
        <f aca="false">SUM(E502-L502)</f>
        <v>0</v>
      </c>
    </row>
    <row r="503" customFormat="false" ht="12.75" hidden="true" customHeight="false" outlineLevel="0" collapsed="false">
      <c r="A503" s="52" t="s">
        <v>911</v>
      </c>
      <c r="B503" s="54" t="s">
        <v>912</v>
      </c>
      <c r="C503" s="38" t="n">
        <f aca="false">+[1]GAS!C503+[2]GAS!C503+[3]GAS!C503</f>
        <v>0</v>
      </c>
      <c r="D503" s="39" t="n">
        <f aca="false">+[1]GAS!D503+[2]GAS!D503+[3]GAS!D503</f>
        <v>0</v>
      </c>
      <c r="E503" s="40" t="n">
        <f aca="false">SUM(C503:D503)</f>
        <v>0</v>
      </c>
      <c r="F503" s="41" t="n">
        <f aca="false">IF(OR(E503=0,E$805=0),0,E503/E$805)*100</f>
        <v>0</v>
      </c>
      <c r="G503" s="42" t="n">
        <f aca="false">+[1]GAS!G503+[2]GAS!G503+[3]GAS!G503</f>
        <v>0</v>
      </c>
      <c r="H503" s="42" t="n">
        <f aca="false">+[1]GAS!H503+[2]GAS!H503+[3]GAS!H503</f>
        <v>0</v>
      </c>
      <c r="I503" s="41" t="n">
        <f aca="false">IF(OR(H503=0,E503=0),0,H503/E503)*100</f>
        <v>0</v>
      </c>
      <c r="J503" s="42" t="n">
        <f aca="false">+[1]GAS!J503+[2]GAS!J503+[3]GAS!J503</f>
        <v>0</v>
      </c>
      <c r="K503" s="41" t="n">
        <f aca="false">IF(OR(J503=0,E503=0),0,J503/E503)*100</f>
        <v>0</v>
      </c>
      <c r="L503" s="43" t="n">
        <f aca="false">SUM(H503+J503)</f>
        <v>0</v>
      </c>
      <c r="M503" s="44" t="n">
        <f aca="false">IF(OR(L503=0,E503=0),0,L503/E503)*100</f>
        <v>0</v>
      </c>
      <c r="N503" s="37" t="n">
        <f aca="false">SUM(E503-L503)</f>
        <v>0</v>
      </c>
    </row>
    <row r="504" customFormat="false" ht="25.5" hidden="true" customHeight="false" outlineLevel="0" collapsed="false">
      <c r="A504" s="52" t="s">
        <v>913</v>
      </c>
      <c r="B504" s="53" t="s">
        <v>914</v>
      </c>
      <c r="C504" s="38" t="n">
        <f aca="false">+[1]GAS!C504+[2]GAS!C504+[3]GAS!C504</f>
        <v>0</v>
      </c>
      <c r="D504" s="39" t="n">
        <f aca="false">+[1]GAS!D504+[2]GAS!D504+[3]GAS!D504</f>
        <v>0</v>
      </c>
      <c r="E504" s="40" t="n">
        <f aca="false">SUM(C504:D504)</f>
        <v>0</v>
      </c>
      <c r="F504" s="41" t="n">
        <f aca="false">IF(OR(E504=0,E$805=0),0,E504/E$805)*100</f>
        <v>0</v>
      </c>
      <c r="G504" s="42" t="n">
        <f aca="false">+[1]GAS!G504+[2]GAS!G504+[3]GAS!G504</f>
        <v>0</v>
      </c>
      <c r="H504" s="42" t="n">
        <f aca="false">+[1]GAS!H504+[2]GAS!H504+[3]GAS!H504</f>
        <v>0</v>
      </c>
      <c r="I504" s="41" t="n">
        <f aca="false">IF(OR(H504=0,E504=0),0,H504/E504)*100</f>
        <v>0</v>
      </c>
      <c r="J504" s="42" t="n">
        <f aca="false">+[1]GAS!J504+[2]GAS!J504+[3]GAS!J504</f>
        <v>0</v>
      </c>
      <c r="K504" s="41" t="n">
        <f aca="false">IF(OR(J504=0,E504=0),0,J504/E504)*100</f>
        <v>0</v>
      </c>
      <c r="L504" s="43" t="n">
        <f aca="false">SUM(H504+J504)</f>
        <v>0</v>
      </c>
      <c r="M504" s="44" t="n">
        <f aca="false">IF(OR(L504=0,E504=0),0,L504/E504)*100</f>
        <v>0</v>
      </c>
      <c r="N504" s="37" t="n">
        <f aca="false">SUM(E504-L504)</f>
        <v>0</v>
      </c>
    </row>
    <row r="505" customFormat="false" ht="25.5" hidden="true" customHeight="false" outlineLevel="0" collapsed="false">
      <c r="A505" s="52" t="s">
        <v>915</v>
      </c>
      <c r="B505" s="53" t="s">
        <v>916</v>
      </c>
      <c r="C505" s="38" t="n">
        <f aca="false">+[1]GAS!C505+[2]GAS!C505+[3]GAS!C505</f>
        <v>0</v>
      </c>
      <c r="D505" s="39" t="n">
        <f aca="false">+[1]GAS!D505+[2]GAS!D505+[3]GAS!D505</f>
        <v>0</v>
      </c>
      <c r="E505" s="40" t="n">
        <f aca="false">SUM(C505:D505)</f>
        <v>0</v>
      </c>
      <c r="F505" s="41" t="n">
        <f aca="false">IF(OR(E505=0,E$805=0),0,E505/E$805)*100</f>
        <v>0</v>
      </c>
      <c r="G505" s="42" t="n">
        <f aca="false">+[1]GAS!G505+[2]GAS!G505+[3]GAS!G505</f>
        <v>0</v>
      </c>
      <c r="H505" s="42" t="n">
        <f aca="false">+[1]GAS!H505+[2]GAS!H505+[3]GAS!H505</f>
        <v>0</v>
      </c>
      <c r="I505" s="41" t="n">
        <f aca="false">IF(OR(H505=0,E505=0),0,H505/E505)*100</f>
        <v>0</v>
      </c>
      <c r="J505" s="42" t="n">
        <f aca="false">+[1]GAS!J505+[2]GAS!J505+[3]GAS!J505</f>
        <v>0</v>
      </c>
      <c r="K505" s="41" t="n">
        <f aca="false">IF(OR(J505=0,E505=0),0,J505/E505)*100</f>
        <v>0</v>
      </c>
      <c r="L505" s="43" t="n">
        <f aca="false">SUM(H505+J505)</f>
        <v>0</v>
      </c>
      <c r="M505" s="44" t="n">
        <f aca="false">IF(OR(L505=0,E505=0),0,L505/E505)*100</f>
        <v>0</v>
      </c>
      <c r="N505" s="37" t="n">
        <f aca="false">SUM(E505-L505)</f>
        <v>0</v>
      </c>
    </row>
    <row r="506" customFormat="false" ht="38.25" hidden="true" customHeight="false" outlineLevel="0" collapsed="false">
      <c r="A506" s="52" t="s">
        <v>917</v>
      </c>
      <c r="B506" s="53" t="s">
        <v>918</v>
      </c>
      <c r="C506" s="38" t="n">
        <f aca="false">+[1]GAS!C506+[2]GAS!C506+[3]GAS!C506</f>
        <v>0</v>
      </c>
      <c r="D506" s="39" t="n">
        <f aca="false">+[1]GAS!D506+[2]GAS!D506+[3]GAS!D506</f>
        <v>0</v>
      </c>
      <c r="E506" s="40" t="n">
        <f aca="false">SUM(C506:D506)</f>
        <v>0</v>
      </c>
      <c r="F506" s="41" t="n">
        <f aca="false">IF(OR(E506=0,E$805=0),0,E506/E$805)*100</f>
        <v>0</v>
      </c>
      <c r="G506" s="42" t="n">
        <f aca="false">+[1]GAS!G506+[2]GAS!G506+[3]GAS!G506</f>
        <v>0</v>
      </c>
      <c r="H506" s="42" t="n">
        <f aca="false">+[1]GAS!H506+[2]GAS!H506+[3]GAS!H506</f>
        <v>0</v>
      </c>
      <c r="I506" s="41" t="n">
        <f aca="false">IF(OR(H506=0,E506=0),0,H506/E506)*100</f>
        <v>0</v>
      </c>
      <c r="J506" s="42" t="n">
        <f aca="false">+[1]GAS!J506+[2]GAS!J506+[3]GAS!J506</f>
        <v>0</v>
      </c>
      <c r="K506" s="41" t="n">
        <f aca="false">IF(OR(J506=0,E506=0),0,J506/E506)*100</f>
        <v>0</v>
      </c>
      <c r="L506" s="43" t="n">
        <f aca="false">SUM(H506+J506)</f>
        <v>0</v>
      </c>
      <c r="M506" s="44" t="n">
        <f aca="false">IF(OR(L506=0,E506=0),0,L506/E506)*100</f>
        <v>0</v>
      </c>
      <c r="N506" s="37" t="n">
        <f aca="false">SUM(E506-L506)</f>
        <v>0</v>
      </c>
    </row>
    <row r="507" customFormat="false" ht="12.75" hidden="true" customHeight="false" outlineLevel="0" collapsed="false">
      <c r="A507" s="52" t="s">
        <v>919</v>
      </c>
      <c r="B507" s="53" t="s">
        <v>920</v>
      </c>
      <c r="C507" s="38" t="n">
        <f aca="false">+[1]GAS!C507+[2]GAS!C507+[3]GAS!C507</f>
        <v>0</v>
      </c>
      <c r="D507" s="39" t="n">
        <f aca="false">+[1]GAS!D507+[2]GAS!D507+[3]GAS!D507</f>
        <v>0</v>
      </c>
      <c r="E507" s="40" t="n">
        <f aca="false">SUM(C507:D507)</f>
        <v>0</v>
      </c>
      <c r="F507" s="41" t="n">
        <f aca="false">IF(OR(E507=0,E$805=0),0,E507/E$805)*100</f>
        <v>0</v>
      </c>
      <c r="G507" s="42" t="n">
        <f aca="false">+[1]GAS!G507+[2]GAS!G507+[3]GAS!G507</f>
        <v>0</v>
      </c>
      <c r="H507" s="42" t="n">
        <f aca="false">+[1]GAS!H507+[2]GAS!H507+[3]GAS!H507</f>
        <v>0</v>
      </c>
      <c r="I507" s="41" t="n">
        <f aca="false">IF(OR(H507=0,E507=0),0,H507/E507)*100</f>
        <v>0</v>
      </c>
      <c r="J507" s="42" t="n">
        <f aca="false">+[1]GAS!J507+[2]GAS!J507+[3]GAS!J507</f>
        <v>0</v>
      </c>
      <c r="K507" s="41" t="n">
        <f aca="false">IF(OR(J507=0,E507=0),0,J507/E507)*100</f>
        <v>0</v>
      </c>
      <c r="L507" s="43" t="n">
        <f aca="false">SUM(H507+J507)</f>
        <v>0</v>
      </c>
      <c r="M507" s="44" t="n">
        <f aca="false">IF(OR(L507=0,E507=0),0,L507/E507)*100</f>
        <v>0</v>
      </c>
      <c r="N507" s="37" t="n">
        <f aca="false">SUM(E507-L507)</f>
        <v>0</v>
      </c>
    </row>
    <row r="508" customFormat="false" ht="25.5" hidden="true" customHeight="false" outlineLevel="0" collapsed="false">
      <c r="A508" s="52" t="s">
        <v>921</v>
      </c>
      <c r="B508" s="53" t="s">
        <v>922</v>
      </c>
      <c r="C508" s="38" t="n">
        <f aca="false">+[1]GAS!C508+[2]GAS!C508+[3]GAS!C508</f>
        <v>0</v>
      </c>
      <c r="D508" s="39" t="n">
        <f aca="false">+[1]GAS!D508+[2]GAS!D508+[3]GAS!D508</f>
        <v>0</v>
      </c>
      <c r="E508" s="40" t="n">
        <f aca="false">SUM(C508:D508)</f>
        <v>0</v>
      </c>
      <c r="F508" s="41" t="n">
        <f aca="false">IF(OR(E508=0,E$805=0),0,E508/E$805)*100</f>
        <v>0</v>
      </c>
      <c r="G508" s="42" t="n">
        <f aca="false">+[1]GAS!G508+[2]GAS!G508+[3]GAS!G508</f>
        <v>0</v>
      </c>
      <c r="H508" s="42" t="n">
        <f aca="false">+[1]GAS!H508+[2]GAS!H508+[3]GAS!H508</f>
        <v>0</v>
      </c>
      <c r="I508" s="41" t="n">
        <f aca="false">IF(OR(H508=0,E508=0),0,H508/E508)*100</f>
        <v>0</v>
      </c>
      <c r="J508" s="42" t="n">
        <f aca="false">+[1]GAS!J508+[2]GAS!J508+[3]GAS!J508</f>
        <v>0</v>
      </c>
      <c r="K508" s="41" t="n">
        <f aca="false">IF(OR(J508=0,E508=0),0,J508/E508)*100</f>
        <v>0</v>
      </c>
      <c r="L508" s="43" t="n">
        <f aca="false">SUM(H508+J508)</f>
        <v>0</v>
      </c>
      <c r="M508" s="44" t="n">
        <f aca="false">IF(OR(L508=0,E508=0),0,L508/E508)*100</f>
        <v>0</v>
      </c>
      <c r="N508" s="37" t="n">
        <f aca="false">SUM(E508-L508)</f>
        <v>0</v>
      </c>
    </row>
    <row r="509" customFormat="false" ht="12.75" hidden="false" customHeight="false" outlineLevel="0" collapsed="false">
      <c r="A509" s="52"/>
      <c r="B509" s="53"/>
      <c r="C509" s="38" t="n">
        <f aca="false">+[1]GAS!C509+[2]GAS!C509+[3]GAS!C509</f>
        <v>4200000</v>
      </c>
      <c r="D509" s="39" t="n">
        <f aca="false">+[1]GAS!D509+[2]GAS!D509+[3]GAS!D509</f>
        <v>-4100000</v>
      </c>
      <c r="E509" s="40" t="n">
        <f aca="false">SUM(C509:D509)</f>
        <v>100000</v>
      </c>
      <c r="F509" s="41" t="n">
        <f aca="false">IF(OR(E509=0,E$805=0),0,E509/E$805)*100</f>
        <v>0.00979567556712956</v>
      </c>
      <c r="G509" s="42" t="n">
        <f aca="false">+[1]GAS!G509+[2]GAS!G509+[3]GAS!G509</f>
        <v>0</v>
      </c>
      <c r="H509" s="42" t="n">
        <f aca="false">+[1]GAS!H509+[2]GAS!H509+[3]GAS!H509</f>
        <v>19200.668</v>
      </c>
      <c r="I509" s="41" t="n">
        <f aca="false">IF(OR(H509=0,E509=0),0,H509/E509)*100</f>
        <v>19.200668</v>
      </c>
      <c r="J509" s="42" t="n">
        <f aca="false">+[1]GAS!J509+[2]GAS!J509+[3]GAS!J509</f>
        <v>76802.672</v>
      </c>
      <c r="K509" s="41" t="n">
        <f aca="false">IF(OR(J509=0,E509=0),0,J509/E509)*100</f>
        <v>76.802672</v>
      </c>
      <c r="L509" s="43" t="n">
        <f aca="false">SUM(H509+J509)</f>
        <v>96003.34</v>
      </c>
      <c r="M509" s="44" t="n">
        <f aca="false">IF(OR(L509=0,E509=0),0,L509/E509)*100</f>
        <v>96.00334</v>
      </c>
      <c r="N509" s="37" t="n">
        <f aca="false">SUM(E509-L509)</f>
        <v>3996.66</v>
      </c>
    </row>
    <row r="510" customFormat="false" ht="25.5" hidden="true" customHeight="false" outlineLevel="0" collapsed="false">
      <c r="A510" s="52" t="s">
        <v>923</v>
      </c>
      <c r="B510" s="53" t="s">
        <v>922</v>
      </c>
      <c r="C510" s="38" t="n">
        <f aca="false">+[1]GAS!C510+[2]GAS!C510+[3]GAS!C510</f>
        <v>0</v>
      </c>
      <c r="D510" s="39" t="n">
        <f aca="false">+[1]GAS!D510+[2]GAS!D510+[3]GAS!D510</f>
        <v>0</v>
      </c>
      <c r="E510" s="40" t="n">
        <f aca="false">SUM(C510:D510)</f>
        <v>0</v>
      </c>
      <c r="F510" s="41" t="n">
        <f aca="false">IF(OR(E510=0,E$805=0),0,E510/E$805)*100</f>
        <v>0</v>
      </c>
      <c r="G510" s="42" t="n">
        <f aca="false">+[1]GAS!G510+[2]GAS!G510+[3]GAS!G510</f>
        <v>0</v>
      </c>
      <c r="H510" s="42" t="n">
        <f aca="false">+[1]GAS!H510+[2]GAS!H510+[3]GAS!H510</f>
        <v>0</v>
      </c>
      <c r="I510" s="41" t="n">
        <f aca="false">IF(OR(H510=0,E510=0),0,H510/E510)*100</f>
        <v>0</v>
      </c>
      <c r="J510" s="42" t="n">
        <f aca="false">+[1]GAS!J510+[2]GAS!J510+[3]GAS!J510</f>
        <v>0</v>
      </c>
      <c r="K510" s="41" t="n">
        <f aca="false">IF(OR(J510=0,E510=0),0,J510/E510)*100</f>
        <v>0</v>
      </c>
      <c r="L510" s="43" t="n">
        <f aca="false">SUM(H510+J510)</f>
        <v>0</v>
      </c>
      <c r="M510" s="44" t="n">
        <f aca="false">IF(OR(L510=0,E510=0),0,L510/E510)*100</f>
        <v>0</v>
      </c>
      <c r="N510" s="37" t="n">
        <f aca="false">SUM(E510-L510)</f>
        <v>0</v>
      </c>
    </row>
    <row r="511" customFormat="false" ht="12.75" hidden="true" customHeight="false" outlineLevel="0" collapsed="false">
      <c r="A511" s="29" t="s">
        <v>924</v>
      </c>
      <c r="B511" s="51" t="s">
        <v>925</v>
      </c>
      <c r="C511" s="38" t="n">
        <f aca="false">+[1]GAS!C511+[2]GAS!C511+[3]GAS!C511</f>
        <v>0</v>
      </c>
      <c r="D511" s="39" t="n">
        <f aca="false">+[1]GAS!D511+[2]GAS!D511+[3]GAS!D511</f>
        <v>0</v>
      </c>
      <c r="E511" s="32" t="n">
        <f aca="false">SUM(C511:D511)</f>
        <v>0</v>
      </c>
      <c r="F511" s="33" t="n">
        <f aca="false">IF(OR(E511=0,E$805=0),0,E511/E$805)*100</f>
        <v>0</v>
      </c>
      <c r="G511" s="42" t="n">
        <f aca="false">+[1]GAS!G511+[2]GAS!G511+[3]GAS!G511</f>
        <v>0</v>
      </c>
      <c r="H511" s="42" t="n">
        <f aca="false">+[1]GAS!H511+[2]GAS!H511+[3]GAS!H511</f>
        <v>0</v>
      </c>
      <c r="I511" s="33" t="n">
        <f aca="false">IF(OR(H511=0,E511=0),0,H511/E511)*100</f>
        <v>0</v>
      </c>
      <c r="J511" s="42" t="n">
        <f aca="false">+[1]GAS!J511+[2]GAS!J511+[3]GAS!J511</f>
        <v>0</v>
      </c>
      <c r="K511" s="33" t="n">
        <f aca="false">IF(OR(J511=0,E511=0),0,J511/E511)*100</f>
        <v>0</v>
      </c>
      <c r="L511" s="34" t="n">
        <f aca="false">SUM(H511+J511)</f>
        <v>0</v>
      </c>
      <c r="M511" s="35" t="n">
        <f aca="false">IF(OR(L511=0,E511=0),0,L511/E511)*100</f>
        <v>0</v>
      </c>
      <c r="N511" s="30" t="n">
        <f aca="false">SUM(E511-L511)</f>
        <v>0</v>
      </c>
    </row>
    <row r="512" customFormat="false" ht="38.25" hidden="true" customHeight="false" outlineLevel="0" collapsed="false">
      <c r="A512" s="52" t="s">
        <v>926</v>
      </c>
      <c r="B512" s="58" t="s">
        <v>927</v>
      </c>
      <c r="C512" s="38" t="n">
        <f aca="false">+[1]GAS!C512+[2]GAS!C512+[3]GAS!C512</f>
        <v>0</v>
      </c>
      <c r="D512" s="39" t="n">
        <f aca="false">+[1]GAS!D512+[2]GAS!D512+[3]GAS!D512</f>
        <v>0</v>
      </c>
      <c r="E512" s="40" t="n">
        <f aca="false">SUM(C512:D512)</f>
        <v>0</v>
      </c>
      <c r="F512" s="41" t="n">
        <f aca="false">IF(OR(E512=0,E$805=0),0,E512/E$805)*100</f>
        <v>0</v>
      </c>
      <c r="G512" s="42" t="n">
        <f aca="false">+[1]GAS!G512+[2]GAS!G512+[3]GAS!G512</f>
        <v>0</v>
      </c>
      <c r="H512" s="42" t="n">
        <f aca="false">+[1]GAS!H512+[2]GAS!H512+[3]GAS!H512</f>
        <v>0</v>
      </c>
      <c r="I512" s="41" t="n">
        <f aca="false">IF(OR(H512=0,E512=0),0,H512/E512)*100</f>
        <v>0</v>
      </c>
      <c r="J512" s="42" t="n">
        <f aca="false">+[1]GAS!J512+[2]GAS!J512+[3]GAS!J512</f>
        <v>0</v>
      </c>
      <c r="K512" s="41" t="n">
        <f aca="false">IF(OR(J512=0,E512=0),0,J512/E512)*100</f>
        <v>0</v>
      </c>
      <c r="L512" s="43" t="n">
        <f aca="false">SUM(H512+J512)</f>
        <v>0</v>
      </c>
      <c r="M512" s="44" t="n">
        <f aca="false">IF(OR(L512=0,E512=0),0,L512/E512)*100</f>
        <v>0</v>
      </c>
      <c r="N512" s="37" t="n">
        <f aca="false">SUM(E512-L512)</f>
        <v>0</v>
      </c>
    </row>
    <row r="513" customFormat="false" ht="12.75" hidden="true" customHeight="false" outlineLevel="0" collapsed="false">
      <c r="A513" s="52" t="s">
        <v>928</v>
      </c>
      <c r="B513" s="54" t="s">
        <v>929</v>
      </c>
      <c r="C513" s="38" t="n">
        <f aca="false">+[1]GAS!C513+[2]GAS!C513+[3]GAS!C513</f>
        <v>0</v>
      </c>
      <c r="D513" s="39" t="n">
        <f aca="false">+[1]GAS!D513+[2]GAS!D513+[3]GAS!D513</f>
        <v>0</v>
      </c>
      <c r="E513" s="40" t="n">
        <f aca="false">SUM(C513:D513)</f>
        <v>0</v>
      </c>
      <c r="F513" s="41" t="n">
        <f aca="false">IF(OR(E513=0,E$805=0),0,E513/E$805)*100</f>
        <v>0</v>
      </c>
      <c r="G513" s="42" t="n">
        <f aca="false">+[1]GAS!G513+[2]GAS!G513+[3]GAS!G513</f>
        <v>0</v>
      </c>
      <c r="H513" s="42" t="n">
        <f aca="false">+[1]GAS!H513+[2]GAS!H513+[3]GAS!H513</f>
        <v>0</v>
      </c>
      <c r="I513" s="41" t="n">
        <f aca="false">IF(OR(H513=0,E513=0),0,H513/E513)*100</f>
        <v>0</v>
      </c>
      <c r="J513" s="42" t="n">
        <f aca="false">+[1]GAS!J513+[2]GAS!J513+[3]GAS!J513</f>
        <v>0</v>
      </c>
      <c r="K513" s="41" t="n">
        <f aca="false">IF(OR(J513=0,E513=0),0,J513/E513)*100</f>
        <v>0</v>
      </c>
      <c r="L513" s="43" t="n">
        <f aca="false">SUM(H513+J513)</f>
        <v>0</v>
      </c>
      <c r="M513" s="44" t="n">
        <f aca="false">IF(OR(L513=0,E513=0),0,L513/E513)*100</f>
        <v>0</v>
      </c>
      <c r="N513" s="37" t="n">
        <f aca="false">SUM(E513-L513)</f>
        <v>0</v>
      </c>
    </row>
    <row r="514" customFormat="false" ht="25.5" hidden="true" customHeight="false" outlineLevel="0" collapsed="false">
      <c r="A514" s="52" t="s">
        <v>930</v>
      </c>
      <c r="B514" s="54" t="s">
        <v>931</v>
      </c>
      <c r="C514" s="38" t="n">
        <f aca="false">+[1]GAS!C514+[2]GAS!C514+[3]GAS!C514</f>
        <v>0</v>
      </c>
      <c r="D514" s="39" t="n">
        <f aca="false">+[1]GAS!D514+[2]GAS!D514+[3]GAS!D514</f>
        <v>0</v>
      </c>
      <c r="E514" s="40" t="n">
        <f aca="false">SUM(C514:D514)</f>
        <v>0</v>
      </c>
      <c r="F514" s="41" t="n">
        <f aca="false">IF(OR(E514=0,E$805=0),0,E514/E$805)*100</f>
        <v>0</v>
      </c>
      <c r="G514" s="42" t="n">
        <f aca="false">+[1]GAS!G514+[2]GAS!G514+[3]GAS!G514</f>
        <v>0</v>
      </c>
      <c r="H514" s="42" t="n">
        <f aca="false">+[1]GAS!H514+[2]GAS!H514+[3]GAS!H514</f>
        <v>0</v>
      </c>
      <c r="I514" s="41" t="n">
        <f aca="false">IF(OR(H514=0,E514=0),0,H514/E514)*100</f>
        <v>0</v>
      </c>
      <c r="J514" s="42" t="n">
        <f aca="false">+[1]GAS!J514+[2]GAS!J514+[3]GAS!J514</f>
        <v>0</v>
      </c>
      <c r="K514" s="41" t="n">
        <f aca="false">IF(OR(J514=0,E514=0),0,J514/E514)*100</f>
        <v>0</v>
      </c>
      <c r="L514" s="43" t="n">
        <f aca="false">SUM(H514+J514)</f>
        <v>0</v>
      </c>
      <c r="M514" s="44" t="n">
        <f aca="false">IF(OR(L514=0,E514=0),0,L514/E514)*100</f>
        <v>0</v>
      </c>
      <c r="N514" s="37" t="n">
        <f aca="false">SUM(E514-L514)</f>
        <v>0</v>
      </c>
    </row>
    <row r="515" customFormat="false" ht="12.75" hidden="true" customHeight="false" outlineLevel="0" collapsed="false">
      <c r="A515" s="52" t="s">
        <v>932</v>
      </c>
      <c r="B515" s="54" t="s">
        <v>933</v>
      </c>
      <c r="C515" s="38" t="n">
        <f aca="false">+[1]GAS!C515+[2]GAS!C515+[3]GAS!C515</f>
        <v>0</v>
      </c>
      <c r="D515" s="39" t="n">
        <f aca="false">+[1]GAS!D515+[2]GAS!D515+[3]GAS!D515</f>
        <v>0</v>
      </c>
      <c r="E515" s="40" t="n">
        <f aca="false">SUM(C515:D515)</f>
        <v>0</v>
      </c>
      <c r="F515" s="41" t="n">
        <f aca="false">IF(OR(E515=0,E$805=0),0,E515/E$805)*100</f>
        <v>0</v>
      </c>
      <c r="G515" s="42" t="n">
        <f aca="false">+[1]GAS!G515+[2]GAS!G515+[3]GAS!G515</f>
        <v>0</v>
      </c>
      <c r="H515" s="42" t="n">
        <f aca="false">+[1]GAS!H515+[2]GAS!H515+[3]GAS!H515</f>
        <v>0</v>
      </c>
      <c r="I515" s="41" t="n">
        <f aca="false">IF(OR(H515=0,E515=0),0,H515/E515)*100</f>
        <v>0</v>
      </c>
      <c r="J515" s="42" t="n">
        <f aca="false">+[1]GAS!J515+[2]GAS!J515+[3]GAS!J515</f>
        <v>0</v>
      </c>
      <c r="K515" s="41" t="n">
        <f aca="false">IF(OR(J515=0,E515=0),0,J515/E515)*100</f>
        <v>0</v>
      </c>
      <c r="L515" s="43" t="n">
        <f aca="false">SUM(H515+J515)</f>
        <v>0</v>
      </c>
      <c r="M515" s="44" t="n">
        <f aca="false">IF(OR(L515=0,E515=0),0,L515/E515)*100</f>
        <v>0</v>
      </c>
      <c r="N515" s="37" t="n">
        <f aca="false">SUM(E515-L515)</f>
        <v>0</v>
      </c>
    </row>
    <row r="516" customFormat="false" ht="12.75" hidden="false" customHeight="false" outlineLevel="0" collapsed="false">
      <c r="A516" s="29" t="s">
        <v>934</v>
      </c>
      <c r="B516" s="51" t="s">
        <v>935</v>
      </c>
      <c r="C516" s="45" t="n">
        <f aca="false">+[1]GAS!C516+[2]GAS!C516+[3]GAS!C516</f>
        <v>880923698.462</v>
      </c>
      <c r="D516" s="46" t="n">
        <f aca="false">+[1]GAS!D516+[2]GAS!D516+[3]GAS!D516</f>
        <v>-32777273.194</v>
      </c>
      <c r="E516" s="32" t="n">
        <f aca="false">SUM(C516:D516)</f>
        <v>848146425.268</v>
      </c>
      <c r="F516" s="33" t="n">
        <f aca="false">IF(OR(E516=0,E$805=0),0,E516/E$805)*100</f>
        <v>83.0816721534603</v>
      </c>
      <c r="G516" s="47" t="n">
        <f aca="false">+[1]GAS!G516+[2]GAS!G516+[3]GAS!G516</f>
        <v>1279000</v>
      </c>
      <c r="H516" s="47" t="n">
        <f aca="false">+[1]GAS!H516+[2]GAS!H516+[3]GAS!H516</f>
        <v>811378723.65</v>
      </c>
      <c r="I516" s="33" t="n">
        <f aca="false">IF(OR(H516=0,E516=0),0,H516/E516)*100</f>
        <v>95.6649346713474</v>
      </c>
      <c r="J516" s="47" t="n">
        <f aca="false">+[1]GAS!J516+[2]GAS!J516+[3]GAS!J516</f>
        <v>35057650.5949999</v>
      </c>
      <c r="K516" s="33" t="n">
        <f aca="false">IF(OR(J516=0,E516=0),0,J516/E516)*100</f>
        <v>4.13344318275259</v>
      </c>
      <c r="L516" s="34" t="n">
        <f aca="false">SUM(H516+J516)</f>
        <v>846436374.245</v>
      </c>
      <c r="M516" s="35" t="n">
        <f aca="false">IF(OR(L516=0,E516=0),0,L516/E516)*100</f>
        <v>99.7983778540999</v>
      </c>
      <c r="N516" s="30" t="n">
        <f aca="false">SUM(E516-L516)</f>
        <v>1710051.023</v>
      </c>
    </row>
    <row r="517" customFormat="false" ht="25.5" hidden="false" customHeight="false" outlineLevel="0" collapsed="false">
      <c r="A517" s="29" t="s">
        <v>936</v>
      </c>
      <c r="B517" s="51" t="s">
        <v>937</v>
      </c>
      <c r="C517" s="45" t="n">
        <f aca="false">+[1]GAS!C517+[2]GAS!C517+[3]GAS!C517</f>
        <v>872350698.462</v>
      </c>
      <c r="D517" s="46" t="n">
        <f aca="false">+[1]GAS!D517+[2]GAS!D517+[3]GAS!D517</f>
        <v>-32153707.408</v>
      </c>
      <c r="E517" s="32" t="n">
        <f aca="false">SUM(C517:D517)</f>
        <v>840196991.054</v>
      </c>
      <c r="F517" s="33" t="n">
        <f aca="false">IF(OR(E517=0,E$805=0),0,E517/E$805)*100</f>
        <v>82.3029713684344</v>
      </c>
      <c r="G517" s="47" t="n">
        <f aca="false">+[1]GAS!G517+[2]GAS!G517+[3]GAS!G517</f>
        <v>1000000</v>
      </c>
      <c r="H517" s="47" t="n">
        <f aca="false">+[1]GAS!H517+[2]GAS!H517+[3]GAS!H517</f>
        <v>806865970.55</v>
      </c>
      <c r="I517" s="33" t="n">
        <f aca="false">IF(OR(H517=0,E517=0),0,H517/E517)*100</f>
        <v>96.0329516936038</v>
      </c>
      <c r="J517" s="47" t="n">
        <f aca="false">+[1]GAS!J517+[2]GAS!J517+[3]GAS!J517</f>
        <v>31904071.0809999</v>
      </c>
      <c r="K517" s="33" t="n">
        <f aca="false">IF(OR(J517=0,E517=0),0,J517/E517)*100</f>
        <v>3.79721320365326</v>
      </c>
      <c r="L517" s="34" t="n">
        <f aca="false">SUM(H517+J517)</f>
        <v>838770041.631</v>
      </c>
      <c r="M517" s="35" t="n">
        <f aca="false">IF(OR(L517=0,E517=0),0,L517/E517)*100</f>
        <v>99.830164897257</v>
      </c>
      <c r="N517" s="30" t="n">
        <f aca="false">SUM(E517-L517)</f>
        <v>1426949.4230001</v>
      </c>
    </row>
    <row r="518" customFormat="false" ht="25.5" hidden="false" customHeight="false" outlineLevel="0" collapsed="false">
      <c r="A518" s="52" t="s">
        <v>938</v>
      </c>
      <c r="B518" s="58" t="s">
        <v>939</v>
      </c>
      <c r="C518" s="38" t="n">
        <f aca="false">+[1]GAS!C518+[2]GAS!C518+[3]GAS!C518</f>
        <v>2715582.262</v>
      </c>
      <c r="D518" s="39" t="n">
        <f aca="false">+[1]GAS!D518+[2]GAS!D518+[3]GAS!D518</f>
        <v>357525.228</v>
      </c>
      <c r="E518" s="40" t="n">
        <f aca="false">SUM(C518:D518)</f>
        <v>3073107.49</v>
      </c>
      <c r="F518" s="41" t="n">
        <f aca="false">IF(OR(E518=0,E$805=0),0,E518/E$805)*100</f>
        <v>0.301031639549559</v>
      </c>
      <c r="G518" s="42" t="n">
        <f aca="false">+[1]GAS!G518+[2]GAS!G518+[3]GAS!G518</f>
        <v>15582.262</v>
      </c>
      <c r="H518" s="42" t="n">
        <f aca="false">+[1]GAS!H518+[2]GAS!H518+[3]GAS!H518</f>
        <v>2975805.915</v>
      </c>
      <c r="I518" s="41" t="n">
        <f aca="false">IF(OR(H518=0,E518=0),0,H518/E518)*100</f>
        <v>96.8337724821985</v>
      </c>
      <c r="J518" s="42" t="n">
        <f aca="false">+[1]GAS!J518+[2]GAS!J518+[3]GAS!J518</f>
        <v>97301.574</v>
      </c>
      <c r="K518" s="41" t="n">
        <f aca="false">IF(OR(J518=0,E518=0),0,J518/E518)*100</f>
        <v>3.16622748526118</v>
      </c>
      <c r="L518" s="43" t="n">
        <f aca="false">SUM(H518+J518)</f>
        <v>3073107.489</v>
      </c>
      <c r="M518" s="44" t="n">
        <f aca="false">IF(OR(L518=0,E518=0),0,L518/E518)*100</f>
        <v>99.9999999674596</v>
      </c>
      <c r="N518" s="37" t="n">
        <f aca="false">SUM(E518-L518)</f>
        <v>0.00100000016391277</v>
      </c>
    </row>
    <row r="519" customFormat="false" ht="25.5" hidden="false" customHeight="false" outlineLevel="0" collapsed="false">
      <c r="A519" s="57" t="s">
        <v>940</v>
      </c>
      <c r="B519" s="59" t="s">
        <v>941</v>
      </c>
      <c r="C519" s="38" t="n">
        <f aca="false">+[1]GAS!C519+[2]GAS!C519+[3]GAS!C519</f>
        <v>300000</v>
      </c>
      <c r="D519" s="39" t="n">
        <f aca="false">+[1]GAS!D519+[2]GAS!D519+[3]GAS!D519</f>
        <v>0</v>
      </c>
      <c r="E519" s="40" t="n">
        <f aca="false">SUM(C519:D519)</f>
        <v>300000</v>
      </c>
      <c r="F519" s="41" t="n">
        <f aca="false">IF(OR(E519=0,E$805=0),0,E519/E$805)*100</f>
        <v>0.0293870267013887</v>
      </c>
      <c r="G519" s="42" t="n">
        <f aca="false">+[1]GAS!G519+[2]GAS!G519+[3]GAS!G519</f>
        <v>0</v>
      </c>
      <c r="H519" s="42" t="n">
        <f aca="false">+[1]GAS!H519+[2]GAS!H519+[3]GAS!H519</f>
        <v>8800</v>
      </c>
      <c r="I519" s="41" t="n">
        <f aca="false">IF(OR(H519=0,E519=0),0,H519/E519)*100</f>
        <v>2.93333333333333</v>
      </c>
      <c r="J519" s="42" t="n">
        <f aca="false">+[1]GAS!J519+[2]GAS!J519+[3]GAS!J519</f>
        <v>160609.732</v>
      </c>
      <c r="K519" s="41" t="n">
        <f aca="false">IF(OR(J519=0,E519=0),0,J519/E519)*100</f>
        <v>53.5365773333333</v>
      </c>
      <c r="L519" s="43" t="n">
        <f aca="false">SUM(H519+J519)</f>
        <v>169409.732</v>
      </c>
      <c r="M519" s="44" t="n">
        <f aca="false">IF(OR(L519=0,E519=0),0,L519/E519)*100</f>
        <v>56.4699106666667</v>
      </c>
      <c r="N519" s="37" t="n">
        <f aca="false">SUM(E519-L519)</f>
        <v>130590.268</v>
      </c>
    </row>
    <row r="520" customFormat="false" ht="12.75" hidden="false" customHeight="false" outlineLevel="0" collapsed="false">
      <c r="A520" s="57" t="s">
        <v>942</v>
      </c>
      <c r="B520" s="59" t="s">
        <v>943</v>
      </c>
      <c r="C520" s="38" t="n">
        <f aca="false">+[1]GAS!C520+[2]GAS!C520+[3]GAS!C520</f>
        <v>1332060.8</v>
      </c>
      <c r="D520" s="39" t="n">
        <f aca="false">+[1]GAS!D520+[2]GAS!D520+[3]GAS!D520</f>
        <v>-360750.552</v>
      </c>
      <c r="E520" s="40" t="n">
        <f aca="false">SUM(C520:D520)</f>
        <v>971310.248</v>
      </c>
      <c r="F520" s="41" t="n">
        <f aca="false">IF(OR(E520=0,E$805=0),0,E520/E$805)*100</f>
        <v>0.0951464006443616</v>
      </c>
      <c r="G520" s="42" t="n">
        <f aca="false">+[1]GAS!G520+[2]GAS!G520+[3]GAS!G520</f>
        <v>332060.8</v>
      </c>
      <c r="H520" s="42" t="n">
        <f aca="false">+[1]GAS!H520+[2]GAS!H520+[3]GAS!H520</f>
        <v>0</v>
      </c>
      <c r="I520" s="41" t="n">
        <f aca="false">IF(OR(H520=0,E520=0),0,H520/E520)*100</f>
        <v>0</v>
      </c>
      <c r="J520" s="42" t="n">
        <f aca="false">+[1]GAS!J520+[2]GAS!J520+[3]GAS!J520</f>
        <v>0</v>
      </c>
      <c r="K520" s="41" t="n">
        <f aca="false">IF(OR(J520=0,E520=0),0,J520/E520)*100</f>
        <v>0</v>
      </c>
      <c r="L520" s="43" t="n">
        <f aca="false">SUM(H520+J520)</f>
        <v>0</v>
      </c>
      <c r="M520" s="44" t="n">
        <f aca="false">IF(OR(L520=0,E520=0),0,L520/E520)*100</f>
        <v>0</v>
      </c>
      <c r="N520" s="37" t="n">
        <f aca="false">SUM(E520-L520)</f>
        <v>971310.248</v>
      </c>
    </row>
    <row r="521" customFormat="false" ht="12.75" hidden="false" customHeight="false" outlineLevel="0" collapsed="false">
      <c r="A521" s="57" t="s">
        <v>944</v>
      </c>
      <c r="B521" s="59" t="s">
        <v>945</v>
      </c>
      <c r="C521" s="38" t="n">
        <f aca="false">+[1]GAS!C521+[2]GAS!C521+[3]GAS!C521</f>
        <v>0</v>
      </c>
      <c r="D521" s="39" t="n">
        <f aca="false">+[1]GAS!D521+[2]GAS!D521+[3]GAS!D521</f>
        <v>155582.262</v>
      </c>
      <c r="E521" s="40" t="n">
        <f aca="false">SUM(C521:D521)</f>
        <v>155582.262</v>
      </c>
      <c r="F521" s="41" t="n">
        <f aca="false">IF(OR(E521=0,E$805=0),0,E521/E$805)*100</f>
        <v>0.0152403336255215</v>
      </c>
      <c r="G521" s="42" t="n">
        <f aca="false">+[1]GAS!G521+[2]GAS!G521+[3]GAS!G521</f>
        <v>0</v>
      </c>
      <c r="H521" s="42" t="n">
        <f aca="false">+[1]GAS!H521+[2]GAS!H521+[3]GAS!H521</f>
        <v>66455.785</v>
      </c>
      <c r="I521" s="41" t="n">
        <f aca="false">IF(OR(H521=0,E521=0),0,H521/E521)*100</f>
        <v>42.7142427071796</v>
      </c>
      <c r="J521" s="42" t="n">
        <f aca="false">+[1]GAS!J521+[2]GAS!J521+[3]GAS!J521</f>
        <v>83383.98</v>
      </c>
      <c r="K521" s="41" t="n">
        <f aca="false">IF(OR(J521=0,E521=0),0,J521/E521)*100</f>
        <v>53.5947857603459</v>
      </c>
      <c r="L521" s="43" t="n">
        <f aca="false">SUM(H521+J521)</f>
        <v>149839.765</v>
      </c>
      <c r="M521" s="44" t="n">
        <f aca="false">IF(OR(L521=0,E521=0),0,L521/E521)*100</f>
        <v>96.3090284675255</v>
      </c>
      <c r="N521" s="37" t="n">
        <f aca="false">SUM(E521-L521)</f>
        <v>5742.49699999997</v>
      </c>
    </row>
    <row r="522" customFormat="false" ht="12.75" hidden="false" customHeight="false" outlineLevel="0" collapsed="false">
      <c r="A522" s="57" t="s">
        <v>946</v>
      </c>
      <c r="B522" s="54" t="s">
        <v>947</v>
      </c>
      <c r="C522" s="38" t="n">
        <f aca="false">+[1]GAS!C522+[2]GAS!C522+[3]GAS!C522</f>
        <v>653893249.494</v>
      </c>
      <c r="D522" s="39" t="n">
        <f aca="false">+[1]GAS!D522+[2]GAS!D522+[3]GAS!D522</f>
        <v>-10484212.643</v>
      </c>
      <c r="E522" s="40" t="n">
        <f aca="false">SUM(C522:D522)</f>
        <v>643409036.851</v>
      </c>
      <c r="F522" s="41" t="n">
        <f aca="false">IF(OR(E522=0,E$805=0),0,E522/E$805)*100</f>
        <v>63.026261819517</v>
      </c>
      <c r="G522" s="42" t="n">
        <f aca="false">+[1]GAS!G522+[2]GAS!G522+[3]GAS!G522</f>
        <v>0</v>
      </c>
      <c r="H522" s="42" t="n">
        <f aca="false">+[1]GAS!H522+[2]GAS!H522+[3]GAS!H522</f>
        <v>639336773.496</v>
      </c>
      <c r="I522" s="41" t="n">
        <f aca="false">IF(OR(H522=0,E522=0),0,H522/E522)*100</f>
        <v>99.367080174234</v>
      </c>
      <c r="J522" s="42" t="n">
        <f aca="false">+[1]GAS!J522+[2]GAS!J522+[3]GAS!J522</f>
        <v>4072263.3549999</v>
      </c>
      <c r="K522" s="41" t="n">
        <f aca="false">IF(OR(J522=0,E522=0),0,J522/E522)*100</f>
        <v>0.632919825765977</v>
      </c>
      <c r="L522" s="43" t="n">
        <f aca="false">SUM(H522+J522)</f>
        <v>643409036.851</v>
      </c>
      <c r="M522" s="44" t="n">
        <f aca="false">IF(OR(L522=0,E522=0),0,L522/E522)*100</f>
        <v>100</v>
      </c>
      <c r="N522" s="37" t="n">
        <f aca="false">SUM(E522-L522)</f>
        <v>0</v>
      </c>
    </row>
    <row r="523" customFormat="false" ht="25.5" hidden="false" customHeight="false" outlineLevel="0" collapsed="false">
      <c r="A523" s="57" t="s">
        <v>948</v>
      </c>
      <c r="B523" s="60" t="s">
        <v>949</v>
      </c>
      <c r="C523" s="38" t="n">
        <f aca="false">+[1]GAS!C523+[2]GAS!C523+[3]GAS!C523</f>
        <v>0</v>
      </c>
      <c r="D523" s="39" t="n">
        <f aca="false">+[1]GAS!D523+[2]GAS!D523+[3]GAS!D523</f>
        <v>340000</v>
      </c>
      <c r="E523" s="40" t="n">
        <f aca="false">SUM(C523:D523)</f>
        <v>340000</v>
      </c>
      <c r="F523" s="41" t="n">
        <f aca="false">IF(OR(E523=0,E$805=0),0,E523/E$805)*100</f>
        <v>0.0333052969282405</v>
      </c>
      <c r="G523" s="42" t="n">
        <f aca="false">+[1]GAS!G523+[2]GAS!G523+[3]GAS!G523</f>
        <v>0</v>
      </c>
      <c r="H523" s="42" t="n">
        <f aca="false">+[1]GAS!H523+[2]GAS!H523+[3]GAS!H523</f>
        <v>130911.201</v>
      </c>
      <c r="I523" s="41" t="n">
        <f aca="false">IF(OR(H523=0,E523=0),0,H523/E523)*100</f>
        <v>38.5032944117647</v>
      </c>
      <c r="J523" s="42" t="n">
        <f aca="false">+[1]GAS!J523+[2]GAS!J523+[3]GAS!J523</f>
        <v>196366.803</v>
      </c>
      <c r="K523" s="41" t="n">
        <f aca="false">IF(OR(J523=0,E523=0),0,J523/E523)*100</f>
        <v>57.7549420588235</v>
      </c>
      <c r="L523" s="43" t="n">
        <f aca="false">SUM(H523+J523)</f>
        <v>327278.004</v>
      </c>
      <c r="M523" s="44" t="n">
        <f aca="false">IF(OR(L523=0,E523=0),0,L523/E523)*100</f>
        <v>96.2582364705882</v>
      </c>
      <c r="N523" s="37" t="n">
        <f aca="false">SUM(E523-L523)</f>
        <v>12721.996</v>
      </c>
    </row>
    <row r="524" customFormat="false" ht="12.75" hidden="false" customHeight="false" outlineLevel="0" collapsed="false">
      <c r="A524" s="52" t="s">
        <v>950</v>
      </c>
      <c r="B524" s="54" t="s">
        <v>951</v>
      </c>
      <c r="C524" s="38" t="n">
        <f aca="false">+[1]GAS!C524+[2]GAS!C524+[3]GAS!C524</f>
        <v>86055900</v>
      </c>
      <c r="D524" s="39" t="n">
        <f aca="false">+[1]GAS!D524+[2]GAS!D524+[3]GAS!D524</f>
        <v>-5389516.104</v>
      </c>
      <c r="E524" s="40" t="n">
        <f aca="false">SUM(C524:D524)</f>
        <v>80666383.896</v>
      </c>
      <c r="F524" s="41" t="n">
        <f aca="false">IF(OR(E524=0,E$805=0),0,E524/E$805)*100</f>
        <v>7.90181725818741</v>
      </c>
      <c r="G524" s="42" t="n">
        <f aca="false">+[1]GAS!G524+[2]GAS!G524+[3]GAS!G524</f>
        <v>0</v>
      </c>
      <c r="H524" s="42" t="n">
        <f aca="false">+[1]GAS!H524+[2]GAS!H524+[3]GAS!H524</f>
        <v>79865944.671</v>
      </c>
      <c r="I524" s="41" t="n">
        <f aca="false">IF(OR(H524=0,E524=0),0,H524/E524)*100</f>
        <v>99.0077164906363</v>
      </c>
      <c r="J524" s="42" t="n">
        <f aca="false">+[1]GAS!J524+[2]GAS!J524+[3]GAS!J524</f>
        <v>793954.986000001</v>
      </c>
      <c r="K524" s="41" t="n">
        <f aca="false">IF(OR(J524=0,E524=0),0,J524/E524)*100</f>
        <v>0.984245168375982</v>
      </c>
      <c r="L524" s="43" t="n">
        <f aca="false">SUM(H524+J524)</f>
        <v>80659899.657</v>
      </c>
      <c r="M524" s="44" t="n">
        <f aca="false">IF(OR(L524=0,E524=0),0,L524/E524)*100</f>
        <v>99.9919616590123</v>
      </c>
      <c r="N524" s="37" t="n">
        <f aca="false">SUM(E524-L524)</f>
        <v>6484.23899999261</v>
      </c>
    </row>
    <row r="525" customFormat="false" ht="12.75" hidden="true" customHeight="false" outlineLevel="0" collapsed="false">
      <c r="A525" s="52" t="s">
        <v>952</v>
      </c>
      <c r="B525" s="54" t="s">
        <v>953</v>
      </c>
      <c r="C525" s="38" t="n">
        <f aca="false">+[1]GAS!C525+[2]GAS!C525+[3]GAS!C525</f>
        <v>0</v>
      </c>
      <c r="D525" s="39" t="n">
        <f aca="false">+[1]GAS!D525+[2]GAS!D525+[3]GAS!D525</f>
        <v>0</v>
      </c>
      <c r="E525" s="40" t="n">
        <f aca="false">SUM(C525:D525)</f>
        <v>0</v>
      </c>
      <c r="F525" s="41" t="n">
        <f aca="false">IF(OR(E525=0,E$805=0),0,E525/E$805)*100</f>
        <v>0</v>
      </c>
      <c r="G525" s="42" t="n">
        <f aca="false">+[1]GAS!G525+[2]GAS!G525+[3]GAS!G525</f>
        <v>0</v>
      </c>
      <c r="H525" s="42" t="n">
        <f aca="false">+[1]GAS!H525+[2]GAS!H525+[3]GAS!H525</f>
        <v>0</v>
      </c>
      <c r="I525" s="41" t="n">
        <f aca="false">IF(OR(H525=0,E525=0),0,H525/E525)*100</f>
        <v>0</v>
      </c>
      <c r="J525" s="42" t="n">
        <f aca="false">+[1]GAS!J525+[2]GAS!J525+[3]GAS!J525</f>
        <v>0</v>
      </c>
      <c r="K525" s="41" t="n">
        <f aca="false">IF(OR(J525=0,E525=0),0,J525/E525)*100</f>
        <v>0</v>
      </c>
      <c r="L525" s="43" t="n">
        <f aca="false">SUM(H525+J525)</f>
        <v>0</v>
      </c>
      <c r="M525" s="44" t="n">
        <f aca="false">IF(OR(L525=0,E525=0),0,L525/E525)*100</f>
        <v>0</v>
      </c>
      <c r="N525" s="37" t="n">
        <f aca="false">SUM(E525-L525)</f>
        <v>0</v>
      </c>
    </row>
    <row r="526" customFormat="false" ht="12.75" hidden="false" customHeight="false" outlineLevel="0" collapsed="false">
      <c r="A526" s="57" t="s">
        <v>954</v>
      </c>
      <c r="B526" s="54" t="s">
        <v>955</v>
      </c>
      <c r="C526" s="38" t="n">
        <f aca="false">+[1]GAS!C526+[2]GAS!C526+[3]GAS!C526</f>
        <v>652356.938</v>
      </c>
      <c r="D526" s="39" t="n">
        <f aca="false">+[1]GAS!D526+[2]GAS!D526+[3]GAS!D526</f>
        <v>-652356.938</v>
      </c>
      <c r="E526" s="40" t="n">
        <f aca="false">SUM(C526:D526)</f>
        <v>0</v>
      </c>
      <c r="F526" s="41" t="n">
        <f aca="false">IF(OR(E526=0,E$805=0),0,E526/E$805)*100</f>
        <v>0</v>
      </c>
      <c r="G526" s="42" t="n">
        <f aca="false">+[1]GAS!G526+[2]GAS!G526+[3]GAS!G526</f>
        <v>652356.938</v>
      </c>
      <c r="H526" s="42" t="n">
        <f aca="false">+[1]GAS!H526+[2]GAS!H526+[3]GAS!H526</f>
        <v>0</v>
      </c>
      <c r="I526" s="41" t="n">
        <f aca="false">IF(OR(H526=0,E526=0),0,H526/E526)*100</f>
        <v>0</v>
      </c>
      <c r="J526" s="42" t="n">
        <f aca="false">+[1]GAS!J526+[2]GAS!J526+[3]GAS!J526</f>
        <v>0</v>
      </c>
      <c r="K526" s="41" t="n">
        <f aca="false">IF(OR(J526=0,E526=0),0,J526/E526)*100</f>
        <v>0</v>
      </c>
      <c r="L526" s="43" t="n">
        <f aca="false">SUM(H526+J526)</f>
        <v>0</v>
      </c>
      <c r="M526" s="44" t="n">
        <f aca="false">IF(OR(L526=0,E526=0),0,L526/E526)*100</f>
        <v>0</v>
      </c>
      <c r="N526" s="37" t="n">
        <f aca="false">SUM(E526-L526)</f>
        <v>0</v>
      </c>
    </row>
    <row r="527" customFormat="false" ht="25.5" hidden="false" customHeight="false" outlineLevel="0" collapsed="false">
      <c r="A527" s="52" t="s">
        <v>956</v>
      </c>
      <c r="B527" s="54" t="s">
        <v>957</v>
      </c>
      <c r="C527" s="38" t="n">
        <f aca="false">+[1]GAS!C527+[2]GAS!C527+[3]GAS!C527</f>
        <v>19200000</v>
      </c>
      <c r="D527" s="39" t="n">
        <f aca="false">+[1]GAS!D527+[2]GAS!D527+[3]GAS!D527</f>
        <v>-13661516.566</v>
      </c>
      <c r="E527" s="40" t="n">
        <f aca="false">SUM(C527:D527)</f>
        <v>5538483.434</v>
      </c>
      <c r="F527" s="41" t="n">
        <f aca="false">IF(OR(E527=0,E$805=0),0,E527/E$805)*100</f>
        <v>0.542531868533857</v>
      </c>
      <c r="G527" s="42" t="n">
        <f aca="false">+[1]GAS!G527+[2]GAS!G527+[3]GAS!G527</f>
        <v>0</v>
      </c>
      <c r="H527" s="42" t="n">
        <f aca="false">+[1]GAS!H527+[2]GAS!H527+[3]GAS!H527</f>
        <v>2156699.804</v>
      </c>
      <c r="I527" s="41" t="n">
        <f aca="false">IF(OR(H527=0,E527=0),0,H527/E527)*100</f>
        <v>38.9402591828715</v>
      </c>
      <c r="J527" s="42" t="n">
        <f aca="false">+[1]GAS!J527+[2]GAS!J527+[3]GAS!J527</f>
        <v>3283687.018</v>
      </c>
      <c r="K527" s="41" t="n">
        <f aca="false">IF(OR(J527=0,E527=0),0,J527/E527)*100</f>
        <v>59.2885589914721</v>
      </c>
      <c r="L527" s="43" t="n">
        <f aca="false">SUM(H527+J527)</f>
        <v>5440386.822</v>
      </c>
      <c r="M527" s="44" t="n">
        <f aca="false">IF(OR(L527=0,E527=0),0,L527/E527)*100</f>
        <v>98.2288181743436</v>
      </c>
      <c r="N527" s="37" t="n">
        <f aca="false">SUM(E527-L527)</f>
        <v>98096.6120000007</v>
      </c>
    </row>
    <row r="528" customFormat="false" ht="25.5" hidden="false" customHeight="false" outlineLevel="0" collapsed="false">
      <c r="A528" s="52" t="s">
        <v>958</v>
      </c>
      <c r="B528" s="54" t="s">
        <v>959</v>
      </c>
      <c r="C528" s="38" t="n">
        <f aca="false">+[1]GAS!C528+[2]GAS!C528+[3]GAS!C528</f>
        <v>11335001.94</v>
      </c>
      <c r="D528" s="39" t="n">
        <f aca="false">+[1]GAS!D528+[2]GAS!D528+[3]GAS!D528</f>
        <v>2528095.593</v>
      </c>
      <c r="E528" s="40" t="n">
        <f aca="false">SUM(C528:D528)</f>
        <v>13863097.533</v>
      </c>
      <c r="F528" s="41" t="n">
        <f aca="false">IF(OR(E528=0,E$805=0),0,E528/E$805)*100</f>
        <v>1.35798405788742</v>
      </c>
      <c r="G528" s="42" t="n">
        <f aca="false">+[1]GAS!G528+[2]GAS!G528+[3]GAS!G528</f>
        <v>0</v>
      </c>
      <c r="H528" s="42" t="n">
        <f aca="false">+[1]GAS!H528+[2]GAS!H528+[3]GAS!H528</f>
        <v>1318233.814</v>
      </c>
      <c r="I528" s="41" t="n">
        <f aca="false">IF(OR(H528=0,E528=0),0,H528/E528)*100</f>
        <v>9.50894135211881</v>
      </c>
      <c r="J528" s="42" t="n">
        <f aca="false">+[1]GAS!J528+[2]GAS!J528+[3]GAS!J528</f>
        <v>12346236.309</v>
      </c>
      <c r="K528" s="41" t="n">
        <f aca="false">IF(OR(J528=0,E528=0),0,J528/E528)*100</f>
        <v>89.0582806592161</v>
      </c>
      <c r="L528" s="43" t="n">
        <f aca="false">SUM(H528+J528)</f>
        <v>13664470.123</v>
      </c>
      <c r="M528" s="44" t="n">
        <f aca="false">IF(OR(L528=0,E528=0),0,L528/E528)*100</f>
        <v>98.5672220113349</v>
      </c>
      <c r="N528" s="37" t="n">
        <f aca="false">SUM(E528-L528)</f>
        <v>198627.41</v>
      </c>
    </row>
    <row r="529" customFormat="false" ht="25.5" hidden="false" customHeight="false" outlineLevel="0" collapsed="false">
      <c r="A529" s="52" t="s">
        <v>960</v>
      </c>
      <c r="B529" s="54" t="s">
        <v>961</v>
      </c>
      <c r="C529" s="38" t="n">
        <f aca="false">+[1]GAS!C529+[2]GAS!C529+[3]GAS!C529</f>
        <v>325000</v>
      </c>
      <c r="D529" s="39" t="n">
        <f aca="false">+[1]GAS!D529+[2]GAS!D529+[3]GAS!D529</f>
        <v>-200000</v>
      </c>
      <c r="E529" s="40" t="n">
        <f aca="false">SUM(C529:D529)</f>
        <v>125000</v>
      </c>
      <c r="F529" s="41" t="n">
        <f aca="false">IF(OR(E529=0,E$805=0),0,E529/E$805)*100</f>
        <v>0.012244594458912</v>
      </c>
      <c r="G529" s="42" t="n">
        <f aca="false">+[1]GAS!G529+[2]GAS!G529+[3]GAS!G529</f>
        <v>0</v>
      </c>
      <c r="H529" s="42" t="n">
        <f aca="false">+[1]GAS!H529+[2]GAS!H529+[3]GAS!H529</f>
        <v>0</v>
      </c>
      <c r="I529" s="41" t="n">
        <f aca="false">IF(OR(H529=0,E529=0),0,H529/E529)*100</f>
        <v>0</v>
      </c>
      <c r="J529" s="42" t="n">
        <f aca="false">+[1]GAS!J529+[2]GAS!J529+[3]GAS!J529</f>
        <v>125000</v>
      </c>
      <c r="K529" s="41" t="n">
        <f aca="false">IF(OR(J529=0,E529=0),0,J529/E529)*100</f>
        <v>100</v>
      </c>
      <c r="L529" s="43" t="n">
        <f aca="false">SUM(H529+J529)</f>
        <v>125000</v>
      </c>
      <c r="M529" s="44" t="n">
        <f aca="false">IF(OR(L529=0,E529=0),0,L529/E529)*100</f>
        <v>100</v>
      </c>
      <c r="N529" s="37" t="n">
        <f aca="false">SUM(E529-L529)</f>
        <v>0</v>
      </c>
    </row>
    <row r="530" customFormat="false" ht="12.75" hidden="false" customHeight="false" outlineLevel="0" collapsed="false">
      <c r="A530" s="52" t="s">
        <v>962</v>
      </c>
      <c r="B530" s="54" t="s">
        <v>963</v>
      </c>
      <c r="C530" s="38" t="n">
        <f aca="false">+[1]GAS!C530+[2]GAS!C530+[3]GAS!C530</f>
        <v>80675620</v>
      </c>
      <c r="D530" s="39" t="n">
        <f aca="false">+[1]GAS!D530+[2]GAS!D530+[3]GAS!D530</f>
        <v>-5339309.346</v>
      </c>
      <c r="E530" s="40" t="n">
        <f aca="false">SUM(C530:D530)</f>
        <v>75336310.654</v>
      </c>
      <c r="F530" s="41" t="n">
        <f aca="false">IF(OR(E530=0,E$805=0),0,E530/E$805)*100</f>
        <v>7.3797005759107</v>
      </c>
      <c r="G530" s="42" t="n">
        <f aca="false">+[1]GAS!G530+[2]GAS!G530+[3]GAS!G530</f>
        <v>0</v>
      </c>
      <c r="H530" s="42" t="n">
        <f aca="false">+[1]GAS!H530+[2]GAS!H530+[3]GAS!H530</f>
        <v>65133272.987</v>
      </c>
      <c r="I530" s="41" t="n">
        <f aca="false">IF(OR(H530=0,E530=0),0,H530/E530)*100</f>
        <v>86.4566799483188</v>
      </c>
      <c r="J530" s="42" t="n">
        <f aca="false">+[1]GAS!J530+[2]GAS!J530+[3]GAS!J530</f>
        <v>10203037.666</v>
      </c>
      <c r="K530" s="41" t="n">
        <f aca="false">IF(OR(J530=0,E530=0),0,J530/E530)*100</f>
        <v>13.5433200503538</v>
      </c>
      <c r="L530" s="43" t="n">
        <f aca="false">SUM(H530+J530)</f>
        <v>75336310.653</v>
      </c>
      <c r="M530" s="44" t="n">
        <f aca="false">IF(OR(L530=0,E530=0),0,L530/E530)*100</f>
        <v>99.9999999986726</v>
      </c>
      <c r="N530" s="37" t="n">
        <f aca="false">SUM(E530-L530)</f>
        <v>0.00100000202655792</v>
      </c>
    </row>
    <row r="531" customFormat="false" ht="51" hidden="true" customHeight="false" outlineLevel="0" collapsed="false">
      <c r="A531" s="52" t="s">
        <v>964</v>
      </c>
      <c r="B531" s="54" t="s">
        <v>965</v>
      </c>
      <c r="C531" s="38" t="n">
        <f aca="false">+[1]GAS!C531+[2]GAS!C531+[3]GAS!C531</f>
        <v>0</v>
      </c>
      <c r="D531" s="39" t="n">
        <f aca="false">+[1]GAS!D531+[2]GAS!D531+[3]GAS!D531</f>
        <v>0</v>
      </c>
      <c r="E531" s="40" t="n">
        <f aca="false">SUM(C531:D531)</f>
        <v>0</v>
      </c>
      <c r="F531" s="41" t="n">
        <f aca="false">IF(OR(E531=0,E$805=0),0,E531/E$805)*100</f>
        <v>0</v>
      </c>
      <c r="G531" s="42" t="n">
        <f aca="false">+[1]GAS!G531+[2]GAS!G531+[3]GAS!G531</f>
        <v>0</v>
      </c>
      <c r="H531" s="42" t="n">
        <f aca="false">+[1]GAS!H531+[2]GAS!H531+[3]GAS!H531</f>
        <v>0</v>
      </c>
      <c r="I531" s="41" t="n">
        <f aca="false">IF(OR(H531=0,E531=0),0,H531/E531)*100</f>
        <v>0</v>
      </c>
      <c r="J531" s="42" t="n">
        <f aca="false">+[1]GAS!J531+[2]GAS!J531+[3]GAS!J531</f>
        <v>0</v>
      </c>
      <c r="K531" s="41" t="n">
        <f aca="false">IF(OR(J531=0,E531=0),0,J531/E531)*100</f>
        <v>0</v>
      </c>
      <c r="L531" s="43" t="n">
        <f aca="false">SUM(H531+J531)</f>
        <v>0</v>
      </c>
      <c r="M531" s="44" t="n">
        <f aca="false">IF(OR(L531=0,E531=0),0,L531/E531)*100</f>
        <v>0</v>
      </c>
      <c r="N531" s="37" t="n">
        <f aca="false">SUM(E531-L531)</f>
        <v>0</v>
      </c>
    </row>
    <row r="532" customFormat="false" ht="25.5" hidden="true" customHeight="false" outlineLevel="0" collapsed="false">
      <c r="A532" s="52" t="s">
        <v>966</v>
      </c>
      <c r="B532" s="54" t="s">
        <v>967</v>
      </c>
      <c r="C532" s="38" t="n">
        <f aca="false">+[1]GAS!C532+[2]GAS!C532+[3]GAS!C532</f>
        <v>0</v>
      </c>
      <c r="D532" s="39" t="n">
        <f aca="false">+[1]GAS!D532+[2]GAS!D532+[3]GAS!D532</f>
        <v>0</v>
      </c>
      <c r="E532" s="40" t="n">
        <f aca="false">SUM(C532:D532)</f>
        <v>0</v>
      </c>
      <c r="F532" s="41" t="n">
        <f aca="false">IF(OR(E532=0,E$805=0),0,E532/E$805)*100</f>
        <v>0</v>
      </c>
      <c r="G532" s="42" t="n">
        <f aca="false">+[1]GAS!G532+[2]GAS!G532+[3]GAS!G532</f>
        <v>0</v>
      </c>
      <c r="H532" s="42" t="n">
        <f aca="false">+[1]GAS!H532+[2]GAS!H532+[3]GAS!H532</f>
        <v>0</v>
      </c>
      <c r="I532" s="41" t="n">
        <f aca="false">IF(OR(H532=0,E532=0),0,H532/E532)*100</f>
        <v>0</v>
      </c>
      <c r="J532" s="42" t="n">
        <f aca="false">+[1]GAS!J532+[2]GAS!J532+[3]GAS!J532</f>
        <v>0</v>
      </c>
      <c r="K532" s="41" t="n">
        <f aca="false">IF(OR(J532=0,E532=0),0,J532/E532)*100</f>
        <v>0</v>
      </c>
      <c r="L532" s="43" t="n">
        <f aca="false">SUM(H532+J532)</f>
        <v>0</v>
      </c>
      <c r="M532" s="44" t="n">
        <f aca="false">IF(OR(L532=0,E532=0),0,L532/E532)*100</f>
        <v>0</v>
      </c>
      <c r="N532" s="37" t="n">
        <f aca="false">SUM(E532-L532)</f>
        <v>0</v>
      </c>
    </row>
    <row r="533" customFormat="false" ht="12.75" hidden="false" customHeight="false" outlineLevel="0" collapsed="false">
      <c r="A533" s="52" t="s">
        <v>968</v>
      </c>
      <c r="B533" s="54" t="s">
        <v>969</v>
      </c>
      <c r="C533" s="38" t="n">
        <f aca="false">+[1]GAS!C533+[2]GAS!C533+[3]GAS!C533</f>
        <v>10500000</v>
      </c>
      <c r="D533" s="39" t="n">
        <f aca="false">+[1]GAS!D533+[2]GAS!D533+[3]GAS!D533</f>
        <v>552751.658</v>
      </c>
      <c r="E533" s="40" t="n">
        <f aca="false">SUM(C533:D533)</f>
        <v>11052751.658</v>
      </c>
      <c r="F533" s="41" t="n">
        <f aca="false">IF(OR(E533=0,E$805=0),0,E533/E$805)*100</f>
        <v>1.08269169365821</v>
      </c>
      <c r="G533" s="42" t="n">
        <f aca="false">+[1]GAS!G533+[2]GAS!G533+[3]GAS!G533</f>
        <v>0</v>
      </c>
      <c r="H533" s="42" t="n">
        <f aca="false">+[1]GAS!H533+[2]GAS!H533+[3]GAS!H533</f>
        <v>10742059.788</v>
      </c>
      <c r="I533" s="41" t="n">
        <f aca="false">IF(OR(H533=0,E533=0),0,H533/E533)*100</f>
        <v>97.1890088584853</v>
      </c>
      <c r="J533" s="42" t="n">
        <f aca="false">+[1]GAS!J533+[2]GAS!J533+[3]GAS!J533</f>
        <v>307736.528999999</v>
      </c>
      <c r="K533" s="41" t="n">
        <f aca="false">IF(OR(J533=0,E533=0),0,J533/E533)*100</f>
        <v>2.78425263248595</v>
      </c>
      <c r="L533" s="43" t="n">
        <f aca="false">SUM(H533+J533)</f>
        <v>11049796.317</v>
      </c>
      <c r="M533" s="44" t="n">
        <f aca="false">IF(OR(L533=0,E533=0),0,L533/E533)*100</f>
        <v>99.9732614909712</v>
      </c>
      <c r="N533" s="37" t="n">
        <f aca="false">SUM(E533-L533)</f>
        <v>2955.34100000002</v>
      </c>
    </row>
    <row r="534" customFormat="false" ht="12.75" hidden="false" customHeight="false" outlineLevel="0" collapsed="false">
      <c r="A534" s="52" t="s">
        <v>970</v>
      </c>
      <c r="B534" s="54" t="s">
        <v>971</v>
      </c>
      <c r="C534" s="38" t="n">
        <f aca="false">+[1]GAS!C534+[2]GAS!C534+[3]GAS!C534</f>
        <v>5365927.028</v>
      </c>
      <c r="D534" s="39" t="n">
        <f aca="false">+[1]GAS!D534+[2]GAS!D534+[3]GAS!D534</f>
        <v>0</v>
      </c>
      <c r="E534" s="40" t="n">
        <f aca="false">SUM(C534:D534)</f>
        <v>5365927.028</v>
      </c>
      <c r="F534" s="41" t="n">
        <f aca="false">IF(OR(E534=0,E$805=0),0,E534/E$805)*100</f>
        <v>0.525628802831798</v>
      </c>
      <c r="G534" s="42" t="n">
        <f aca="false">+[1]GAS!G534+[2]GAS!G534+[3]GAS!G534</f>
        <v>0</v>
      </c>
      <c r="H534" s="42" t="n">
        <f aca="false">+[1]GAS!H534+[2]GAS!H534+[3]GAS!H534</f>
        <v>5131013.089</v>
      </c>
      <c r="I534" s="41" t="n">
        <f aca="false">IF(OR(H534=0,E534=0),0,H534/E534)*100</f>
        <v>95.6221182700735</v>
      </c>
      <c r="J534" s="42" t="n">
        <f aca="false">+[1]GAS!J534+[2]GAS!J534+[3]GAS!J534</f>
        <v>234493.129000001</v>
      </c>
      <c r="K534" s="41" t="n">
        <f aca="false">IF(OR(J534=0,E534=0),0,J534/E534)*100</f>
        <v>4.37003946897506</v>
      </c>
      <c r="L534" s="43" t="n">
        <f aca="false">SUM(H534+J534)</f>
        <v>5365506.218</v>
      </c>
      <c r="M534" s="44" t="n">
        <f aca="false">IF(OR(L534=0,E534=0),0,L534/E534)*100</f>
        <v>99.9921577390486</v>
      </c>
      <c r="N534" s="37" t="n">
        <f aca="false">SUM(E534-L534)</f>
        <v>420.80999999959</v>
      </c>
    </row>
    <row r="535" customFormat="false" ht="12.75" hidden="false" customHeight="false" outlineLevel="0" collapsed="false">
      <c r="A535" s="29" t="s">
        <v>972</v>
      </c>
      <c r="B535" s="51" t="s">
        <v>973</v>
      </c>
      <c r="C535" s="45" t="n">
        <f aca="false">+[1]GAS!C535+[2]GAS!C535+[3]GAS!C535</f>
        <v>3800000</v>
      </c>
      <c r="D535" s="46" t="n">
        <f aca="false">+[1]GAS!D535+[2]GAS!D535+[3]GAS!D535</f>
        <v>-610000</v>
      </c>
      <c r="E535" s="32" t="n">
        <f aca="false">SUM(C535:D535)</f>
        <v>3190000</v>
      </c>
      <c r="F535" s="33" t="n">
        <f aca="false">IF(OR(E535=0,E$805=0),0,E535/E$805)*100</f>
        <v>0.312482050591433</v>
      </c>
      <c r="G535" s="47" t="n">
        <f aca="false">+[1]GAS!G535+[2]GAS!G535+[3]GAS!G535</f>
        <v>279000</v>
      </c>
      <c r="H535" s="47" t="n">
        <f aca="false">+[1]GAS!H535+[2]GAS!H535+[3]GAS!H535</f>
        <v>945657.1</v>
      </c>
      <c r="I535" s="33" t="n">
        <f aca="false">IF(OR(H535=0,E535=0),0,H535/E535)*100</f>
        <v>29.6444231974922</v>
      </c>
      <c r="J535" s="47" t="n">
        <f aca="false">+[1]GAS!J535+[2]GAS!J535+[3]GAS!J535</f>
        <v>1961241.3</v>
      </c>
      <c r="K535" s="33" t="n">
        <f aca="false">IF(OR(J535=0,E535=0),0,J535/E535)*100</f>
        <v>61.4809184952978</v>
      </c>
      <c r="L535" s="34" t="n">
        <f aca="false">SUM(H535+J535)</f>
        <v>2906898.4</v>
      </c>
      <c r="M535" s="35" t="n">
        <f aca="false">IF(OR(L535=0,E535=0),0,L535/E535)*100</f>
        <v>91.12534169279</v>
      </c>
      <c r="N535" s="30" t="n">
        <f aca="false">SUM(E535-L535)</f>
        <v>283101.6</v>
      </c>
    </row>
    <row r="536" customFormat="false" ht="12.75" hidden="false" customHeight="false" outlineLevel="0" collapsed="false">
      <c r="A536" s="52" t="s">
        <v>974</v>
      </c>
      <c r="B536" s="53" t="s">
        <v>975</v>
      </c>
      <c r="C536" s="38" t="n">
        <f aca="false">+[1]GAS!C536+[2]GAS!C536+[3]GAS!C536</f>
        <v>450000</v>
      </c>
      <c r="D536" s="39" t="n">
        <f aca="false">+[1]GAS!D536+[2]GAS!D536+[3]GAS!D536</f>
        <v>0</v>
      </c>
      <c r="E536" s="40" t="n">
        <f aca="false">SUM(C536:D536)</f>
        <v>450000</v>
      </c>
      <c r="F536" s="41" t="n">
        <f aca="false">IF(OR(E536=0,E$805=0),0,E536/E$805)*100</f>
        <v>0.044080540052083</v>
      </c>
      <c r="G536" s="42" t="n">
        <f aca="false">+[1]GAS!G536+[2]GAS!G536+[3]GAS!G536</f>
        <v>279000</v>
      </c>
      <c r="H536" s="42" t="n">
        <f aca="false">+[1]GAS!H536+[2]GAS!H536+[3]GAS!H536</f>
        <v>144356</v>
      </c>
      <c r="I536" s="41" t="n">
        <f aca="false">IF(OR(H536=0,E536=0),0,H536/E536)*100</f>
        <v>32.0791111111111</v>
      </c>
      <c r="J536" s="42" t="n">
        <f aca="false">+[1]GAS!J536+[2]GAS!J536+[3]GAS!J536</f>
        <v>26644</v>
      </c>
      <c r="K536" s="41" t="n">
        <f aca="false">IF(OR(J536=0,E536=0),0,J536/E536)*100</f>
        <v>5.92088888888889</v>
      </c>
      <c r="L536" s="43" t="n">
        <f aca="false">SUM(H536+J536)</f>
        <v>171000</v>
      </c>
      <c r="M536" s="44" t="n">
        <f aca="false">IF(OR(L536=0,E536=0),0,L536/E536)*100</f>
        <v>38</v>
      </c>
      <c r="N536" s="37" t="n">
        <f aca="false">SUM(E536-L536)</f>
        <v>279000</v>
      </c>
    </row>
    <row r="537" customFormat="false" ht="12.75" hidden="false" customHeight="false" outlineLevel="0" collapsed="false">
      <c r="A537" s="52" t="s">
        <v>976</v>
      </c>
      <c r="B537" s="54" t="s">
        <v>977</v>
      </c>
      <c r="C537" s="38" t="n">
        <f aca="false">+[1]GAS!C537+[2]GAS!C537+[3]GAS!C537</f>
        <v>1000000</v>
      </c>
      <c r="D537" s="39" t="n">
        <f aca="false">+[1]GAS!D537+[2]GAS!D537+[3]GAS!D537</f>
        <v>-730000</v>
      </c>
      <c r="E537" s="40" t="n">
        <f aca="false">SUM(C537:D537)</f>
        <v>270000</v>
      </c>
      <c r="F537" s="41" t="n">
        <f aca="false">IF(OR(E537=0,E$805=0),0,E537/E$805)*100</f>
        <v>0.0264483240312498</v>
      </c>
      <c r="G537" s="42" t="n">
        <f aca="false">+[1]GAS!G537+[2]GAS!G537+[3]GAS!G537</f>
        <v>0</v>
      </c>
      <c r="H537" s="42" t="n">
        <f aca="false">+[1]GAS!H537+[2]GAS!H537+[3]GAS!H537</f>
        <v>0</v>
      </c>
      <c r="I537" s="41" t="n">
        <f aca="false">IF(OR(H537=0,E537=0),0,H537/E537)*100</f>
        <v>0</v>
      </c>
      <c r="J537" s="42" t="n">
        <f aca="false">+[1]GAS!J537+[2]GAS!J537+[3]GAS!J537</f>
        <v>270000</v>
      </c>
      <c r="K537" s="41" t="n">
        <f aca="false">IF(OR(J537=0,E537=0),0,J537/E537)*100</f>
        <v>100</v>
      </c>
      <c r="L537" s="43" t="n">
        <f aca="false">SUM(H537+J537)</f>
        <v>270000</v>
      </c>
      <c r="M537" s="44" t="n">
        <f aca="false">IF(OR(L537=0,E537=0),0,L537/E537)*100</f>
        <v>100</v>
      </c>
      <c r="N537" s="37" t="n">
        <f aca="false">SUM(E537-L537)</f>
        <v>0</v>
      </c>
    </row>
    <row r="538" customFormat="false" ht="25.5" hidden="false" customHeight="false" outlineLevel="0" collapsed="false">
      <c r="A538" s="52" t="s">
        <v>978</v>
      </c>
      <c r="B538" s="54" t="s">
        <v>979</v>
      </c>
      <c r="C538" s="38" t="n">
        <f aca="false">+[1]GAS!C538+[2]GAS!C538+[3]GAS!C538</f>
        <v>1450000</v>
      </c>
      <c r="D538" s="39" t="n">
        <f aca="false">+[1]GAS!D538+[2]GAS!D538+[3]GAS!D538</f>
        <v>120000</v>
      </c>
      <c r="E538" s="40" t="n">
        <f aca="false">SUM(C538:D538)</f>
        <v>1570000</v>
      </c>
      <c r="F538" s="41" t="n">
        <f aca="false">IF(OR(E538=0,E$805=0),0,E538/E$805)*100</f>
        <v>0.153792106403934</v>
      </c>
      <c r="G538" s="42" t="n">
        <f aca="false">+[1]GAS!G538+[2]GAS!G538+[3]GAS!G538</f>
        <v>0</v>
      </c>
      <c r="H538" s="42" t="n">
        <f aca="false">+[1]GAS!H538+[2]GAS!H538+[3]GAS!H538</f>
        <v>539472.88</v>
      </c>
      <c r="I538" s="41" t="n">
        <f aca="false">IF(OR(H538=0,E538=0),0,H538/E538)*100</f>
        <v>34.3613299363057</v>
      </c>
      <c r="J538" s="42" t="n">
        <f aca="false">+[1]GAS!J538+[2]GAS!J538+[3]GAS!J538</f>
        <v>1030525.52</v>
      </c>
      <c r="K538" s="41" t="n">
        <f aca="false">IF(OR(J538=0,E538=0),0,J538/E538)*100</f>
        <v>65.6385681528662</v>
      </c>
      <c r="L538" s="43" t="n">
        <f aca="false">SUM(H538+J538)</f>
        <v>1569998.4</v>
      </c>
      <c r="M538" s="44" t="n">
        <f aca="false">IF(OR(L538=0,E538=0),0,L538/E538)*100</f>
        <v>99.999898089172</v>
      </c>
      <c r="N538" s="37" t="n">
        <f aca="false">SUM(E538-L538)</f>
        <v>1.60000000009313</v>
      </c>
    </row>
    <row r="539" customFormat="false" ht="25.5" hidden="false" customHeight="false" outlineLevel="0" collapsed="false">
      <c r="A539" s="52" t="s">
        <v>980</v>
      </c>
      <c r="B539" s="54" t="s">
        <v>981</v>
      </c>
      <c r="C539" s="38" t="n">
        <f aca="false">+[1]GAS!C539+[2]GAS!C539+[3]GAS!C539</f>
        <v>450000</v>
      </c>
      <c r="D539" s="39" t="n">
        <f aca="false">+[1]GAS!D539+[2]GAS!D539+[3]GAS!D539</f>
        <v>0</v>
      </c>
      <c r="E539" s="40" t="n">
        <f aca="false">SUM(C539:D539)</f>
        <v>450000</v>
      </c>
      <c r="F539" s="41" t="n">
        <f aca="false">IF(OR(E539=0,E$805=0),0,E539/E$805)*100</f>
        <v>0.044080540052083</v>
      </c>
      <c r="G539" s="42" t="n">
        <f aca="false">+[1]GAS!G539+[2]GAS!G539+[3]GAS!G539</f>
        <v>0</v>
      </c>
      <c r="H539" s="42" t="n">
        <f aca="false">+[1]GAS!H539+[2]GAS!H539+[3]GAS!H539</f>
        <v>84282</v>
      </c>
      <c r="I539" s="41" t="n">
        <f aca="false">IF(OR(H539=0,E539=0),0,H539/E539)*100</f>
        <v>18.7293333333333</v>
      </c>
      <c r="J539" s="42" t="n">
        <f aca="false">+[1]GAS!J539+[2]GAS!J539+[3]GAS!J539</f>
        <v>363018</v>
      </c>
      <c r="K539" s="41" t="n">
        <f aca="false">IF(OR(J539=0,E539=0),0,J539/E539)*100</f>
        <v>80.6706666666667</v>
      </c>
      <c r="L539" s="43" t="n">
        <f aca="false">SUM(H539+J539)</f>
        <v>447300</v>
      </c>
      <c r="M539" s="44" t="n">
        <f aca="false">IF(OR(L539=0,E539=0),0,L539/E539)*100</f>
        <v>99.4</v>
      </c>
      <c r="N539" s="37" t="n">
        <f aca="false">SUM(E539-L539)</f>
        <v>2700</v>
      </c>
    </row>
    <row r="540" customFormat="false" ht="51" hidden="false" customHeight="false" outlineLevel="0" collapsed="false">
      <c r="A540" s="52" t="s">
        <v>982</v>
      </c>
      <c r="B540" s="53" t="s">
        <v>983</v>
      </c>
      <c r="C540" s="38" t="n">
        <f aca="false">+[1]GAS!C540+[2]GAS!C540+[3]GAS!C540</f>
        <v>450000</v>
      </c>
      <c r="D540" s="39" t="n">
        <f aca="false">+[1]GAS!D540+[2]GAS!D540+[3]GAS!D540</f>
        <v>0</v>
      </c>
      <c r="E540" s="40" t="n">
        <f aca="false">SUM(C540:D540)</f>
        <v>450000</v>
      </c>
      <c r="F540" s="41" t="n">
        <f aca="false">IF(OR(E540=0,E$805=0),0,E540/E$805)*100</f>
        <v>0.044080540052083</v>
      </c>
      <c r="G540" s="42" t="n">
        <f aca="false">+[1]GAS!G540+[2]GAS!G540+[3]GAS!G540</f>
        <v>0</v>
      </c>
      <c r="H540" s="42" t="n">
        <f aca="false">+[1]GAS!H540+[2]GAS!H540+[3]GAS!H540</f>
        <v>177546.22</v>
      </c>
      <c r="I540" s="41" t="n">
        <f aca="false">IF(OR(H540=0,E540=0),0,H540/E540)*100</f>
        <v>39.4547155555556</v>
      </c>
      <c r="J540" s="42" t="n">
        <f aca="false">+[1]GAS!J540+[2]GAS!J540+[3]GAS!J540</f>
        <v>271053.78</v>
      </c>
      <c r="K540" s="41" t="n">
        <f aca="false">IF(OR(J540=0,E540=0),0,J540/E540)*100</f>
        <v>60.2341733333333</v>
      </c>
      <c r="L540" s="43" t="n">
        <f aca="false">SUM(H540+J540)</f>
        <v>448600</v>
      </c>
      <c r="M540" s="44" t="n">
        <f aca="false">IF(OR(L540=0,E540=0),0,L540/E540)*100</f>
        <v>99.6888888888889</v>
      </c>
      <c r="N540" s="37" t="n">
        <f aca="false">SUM(E540-L540)</f>
        <v>1400</v>
      </c>
    </row>
    <row r="541" customFormat="false" ht="12.75" hidden="true" customHeight="false" outlineLevel="0" collapsed="false">
      <c r="A541" s="57" t="s">
        <v>984</v>
      </c>
      <c r="B541" s="53"/>
      <c r="C541" s="38" t="n">
        <f aca="false">+[1]GAS!C541+[2]GAS!C541+[3]GAS!C541</f>
        <v>0</v>
      </c>
      <c r="D541" s="39" t="n">
        <f aca="false">+[1]GAS!D541+[2]GAS!D541+[3]GAS!D541</f>
        <v>0</v>
      </c>
      <c r="E541" s="40" t="n">
        <f aca="false">SUM(C541:D541)</f>
        <v>0</v>
      </c>
      <c r="F541" s="41" t="n">
        <f aca="false">IF(OR(E541=0,E$805=0),0,E541/E$805)*100</f>
        <v>0</v>
      </c>
      <c r="G541" s="42" t="n">
        <f aca="false">+[1]GAS!G541+[2]GAS!G541+[3]GAS!G541</f>
        <v>0</v>
      </c>
      <c r="H541" s="42" t="n">
        <f aca="false">+[1]GAS!H541+[2]GAS!H541+[3]GAS!H541</f>
        <v>0</v>
      </c>
      <c r="I541" s="41" t="n">
        <f aca="false">IF(OR(H541=0,E541=0),0,H541/E541)*100</f>
        <v>0</v>
      </c>
      <c r="J541" s="42" t="n">
        <f aca="false">+[1]GAS!J541+[2]GAS!J541+[3]GAS!J541</f>
        <v>0</v>
      </c>
      <c r="K541" s="41" t="n">
        <f aca="false">IF(OR(J541=0,E541=0),0,J541/E541)*100</f>
        <v>0</v>
      </c>
      <c r="L541" s="43" t="n">
        <f aca="false">SUM(H541+J541)</f>
        <v>0</v>
      </c>
      <c r="M541" s="44" t="n">
        <f aca="false">IF(OR(L541=0,E541=0),0,L541/E541)*100</f>
        <v>0</v>
      </c>
      <c r="N541" s="37" t="n">
        <f aca="false">SUM(E541-L541)</f>
        <v>0</v>
      </c>
    </row>
    <row r="542" customFormat="false" ht="12.75" hidden="true" customHeight="false" outlineLevel="0" collapsed="false">
      <c r="A542" s="57" t="s">
        <v>985</v>
      </c>
      <c r="B542" s="53"/>
      <c r="C542" s="38" t="n">
        <f aca="false">+[1]GAS!C542+[2]GAS!C542+[3]GAS!C542</f>
        <v>0</v>
      </c>
      <c r="D542" s="39" t="n">
        <f aca="false">+[1]GAS!D542+[2]GAS!D542+[3]GAS!D542</f>
        <v>0</v>
      </c>
      <c r="E542" s="40" t="n">
        <f aca="false">SUM(C542:D542)</f>
        <v>0</v>
      </c>
      <c r="F542" s="41" t="n">
        <f aca="false">IF(OR(E542=0,E$805=0),0,E542/E$805)*100</f>
        <v>0</v>
      </c>
      <c r="G542" s="42" t="n">
        <f aca="false">+[1]GAS!G542+[2]GAS!G542+[3]GAS!G542</f>
        <v>0</v>
      </c>
      <c r="H542" s="42" t="n">
        <f aca="false">+[1]GAS!H542+[2]GAS!H542+[3]GAS!H542</f>
        <v>0</v>
      </c>
      <c r="I542" s="41" t="n">
        <f aca="false">IF(OR(H542=0,E542=0),0,H542/E542)*100</f>
        <v>0</v>
      </c>
      <c r="J542" s="42" t="n">
        <f aca="false">+[1]GAS!J542+[2]GAS!J542+[3]GAS!J542</f>
        <v>0</v>
      </c>
      <c r="K542" s="41" t="n">
        <f aca="false">IF(OR(J542=0,E542=0),0,J542/E542)*100</f>
        <v>0</v>
      </c>
      <c r="L542" s="43" t="n">
        <f aca="false">SUM(H542+J542)</f>
        <v>0</v>
      </c>
      <c r="M542" s="44" t="n">
        <f aca="false">IF(OR(L542=0,E542=0),0,L542/E542)*100</f>
        <v>0</v>
      </c>
      <c r="N542" s="37" t="n">
        <f aca="false">SUM(E542-L542)</f>
        <v>0</v>
      </c>
    </row>
    <row r="543" customFormat="false" ht="12.75" hidden="true" customHeight="false" outlineLevel="0" collapsed="false">
      <c r="A543" s="52" t="s">
        <v>986</v>
      </c>
      <c r="B543" s="54" t="s">
        <v>987</v>
      </c>
      <c r="C543" s="38" t="n">
        <f aca="false">+[1]GAS!C543+[2]GAS!C543+[3]GAS!C543</f>
        <v>0</v>
      </c>
      <c r="D543" s="39" t="n">
        <f aca="false">+[1]GAS!D543+[2]GAS!D543+[3]GAS!D543</f>
        <v>0</v>
      </c>
      <c r="E543" s="40" t="n">
        <f aca="false">SUM(C543:D543)</f>
        <v>0</v>
      </c>
      <c r="F543" s="41" t="n">
        <f aca="false">IF(OR(E543=0,E$805=0),0,E543/E$805)*100</f>
        <v>0</v>
      </c>
      <c r="G543" s="42" t="n">
        <f aca="false">+[1]GAS!G543+[2]GAS!G543+[3]GAS!G543</f>
        <v>0</v>
      </c>
      <c r="H543" s="42" t="n">
        <f aca="false">+[1]GAS!H543+[2]GAS!H543+[3]GAS!H543</f>
        <v>0</v>
      </c>
      <c r="I543" s="41" t="n">
        <f aca="false">IF(OR(H543=0,E543=0),0,H543/E543)*100</f>
        <v>0</v>
      </c>
      <c r="J543" s="42" t="n">
        <f aca="false">+[1]GAS!J543+[2]GAS!J543+[3]GAS!J543</f>
        <v>0</v>
      </c>
      <c r="K543" s="41" t="n">
        <f aca="false">IF(OR(J543=0,E543=0),0,J543/E543)*100</f>
        <v>0</v>
      </c>
      <c r="L543" s="43" t="n">
        <f aca="false">SUM(H543+J543)</f>
        <v>0</v>
      </c>
      <c r="M543" s="44" t="n">
        <f aca="false">IF(OR(L543=0,E543=0),0,L543/E543)*100</f>
        <v>0</v>
      </c>
      <c r="N543" s="37" t="n">
        <f aca="false">SUM(E543-L543)</f>
        <v>0</v>
      </c>
    </row>
    <row r="544" customFormat="false" ht="12.75" hidden="false" customHeight="false" outlineLevel="0" collapsed="false">
      <c r="A544" s="29" t="s">
        <v>988</v>
      </c>
      <c r="B544" s="51" t="s">
        <v>989</v>
      </c>
      <c r="C544" s="45" t="n">
        <f aca="false">+[1]GAS!C544+[2]GAS!C544+[3]GAS!C544</f>
        <v>4773000</v>
      </c>
      <c r="D544" s="46" t="n">
        <f aca="false">+[1]GAS!D544+[2]GAS!D544+[3]GAS!D544</f>
        <v>-13565.786</v>
      </c>
      <c r="E544" s="32" t="n">
        <f aca="false">SUM(C544:D544)</f>
        <v>4759434.214</v>
      </c>
      <c r="F544" s="33" t="n">
        <f aca="false">IF(OR(E544=0,E$805=0),0,E544/E$805)*100</f>
        <v>0.466218734434403</v>
      </c>
      <c r="G544" s="47" t="n">
        <f aca="false">+[1]GAS!G544+[2]GAS!G544+[3]GAS!G544</f>
        <v>0</v>
      </c>
      <c r="H544" s="47" t="n">
        <f aca="false">+[1]GAS!H544+[2]GAS!H544+[3]GAS!H544</f>
        <v>3567096</v>
      </c>
      <c r="I544" s="33" t="n">
        <f aca="false">IF(OR(H544=0,E544=0),0,H544/E544)*100</f>
        <v>74.9479000992869</v>
      </c>
      <c r="J544" s="47" t="n">
        <f aca="false">+[1]GAS!J544+[2]GAS!J544+[3]GAS!J544</f>
        <v>1192338.214</v>
      </c>
      <c r="K544" s="33" t="n">
        <f aca="false">IF(OR(J544=0,E544=0),0,J544/E544)*100</f>
        <v>25.0520999007131</v>
      </c>
      <c r="L544" s="34" t="n">
        <f aca="false">SUM(H544+J544)</f>
        <v>4759434.214</v>
      </c>
      <c r="M544" s="35" t="n">
        <f aca="false">IF(OR(L544=0,E544=0),0,L544/E544)*100</f>
        <v>100</v>
      </c>
      <c r="N544" s="30" t="n">
        <f aca="false">SUM(E544-L544)</f>
        <v>0</v>
      </c>
    </row>
    <row r="545" customFormat="false" ht="12.75" hidden="false" customHeight="false" outlineLevel="0" collapsed="false">
      <c r="A545" s="52" t="s">
        <v>990</v>
      </c>
      <c r="B545" s="54" t="s">
        <v>991</v>
      </c>
      <c r="C545" s="38" t="n">
        <f aca="false">+[1]GAS!C545+[2]GAS!C545+[3]GAS!C545</f>
        <v>4773000</v>
      </c>
      <c r="D545" s="39" t="n">
        <f aca="false">+[1]GAS!D545+[2]GAS!D545+[3]GAS!D545</f>
        <v>-13565.786</v>
      </c>
      <c r="E545" s="40" t="n">
        <f aca="false">SUM(C545:D545)</f>
        <v>4759434.214</v>
      </c>
      <c r="F545" s="41" t="n">
        <f aca="false">IF(OR(E545=0,E$805=0),0,E545/E$805)*100</f>
        <v>0.466218734434403</v>
      </c>
      <c r="G545" s="42" t="n">
        <f aca="false">+[1]GAS!G545+[2]GAS!G545+[3]GAS!G545</f>
        <v>0</v>
      </c>
      <c r="H545" s="42" t="n">
        <f aca="false">+[1]GAS!H545+[2]GAS!H545+[3]GAS!H545</f>
        <v>3567096</v>
      </c>
      <c r="I545" s="41" t="n">
        <f aca="false">IF(OR(H545=0,E545=0),0,H545/E545)*100</f>
        <v>74.9479000992869</v>
      </c>
      <c r="J545" s="42" t="n">
        <f aca="false">+[1]GAS!J545+[2]GAS!J545+[3]GAS!J545</f>
        <v>1192338.214</v>
      </c>
      <c r="K545" s="41" t="n">
        <f aca="false">IF(OR(J545=0,E545=0),0,J545/E545)*100</f>
        <v>25.0520999007131</v>
      </c>
      <c r="L545" s="43" t="n">
        <f aca="false">SUM(H545+J545)</f>
        <v>4759434.214</v>
      </c>
      <c r="M545" s="44" t="n">
        <f aca="false">IF(OR(L545=0,E545=0),0,L545/E545)*100</f>
        <v>100</v>
      </c>
      <c r="N545" s="37" t="n">
        <f aca="false">SUM(E545-L545)</f>
        <v>0</v>
      </c>
    </row>
    <row r="546" customFormat="false" ht="12.75" hidden="true" customHeight="false" outlineLevel="0" collapsed="false">
      <c r="A546" s="29" t="s">
        <v>992</v>
      </c>
      <c r="B546" s="51" t="s">
        <v>993</v>
      </c>
      <c r="C546" s="38" t="n">
        <f aca="false">+[1]GAS!C546+[2]GAS!C546+[3]GAS!C546</f>
        <v>0</v>
      </c>
      <c r="D546" s="39" t="n">
        <f aca="false">+[1]GAS!D546+[2]GAS!D546+[3]GAS!D546</f>
        <v>0</v>
      </c>
      <c r="E546" s="32" t="n">
        <f aca="false">SUM(C546:D546)</f>
        <v>0</v>
      </c>
      <c r="F546" s="33" t="n">
        <f aca="false">IF(OR(E546=0,E$805=0),0,E546/E$805)*100</f>
        <v>0</v>
      </c>
      <c r="G546" s="42" t="n">
        <f aca="false">+[1]GAS!G546+[2]GAS!G546+[3]GAS!G546</f>
        <v>0</v>
      </c>
      <c r="H546" s="42" t="n">
        <f aca="false">+[1]GAS!H546+[2]GAS!H546+[3]GAS!H546</f>
        <v>0</v>
      </c>
      <c r="I546" s="33" t="n">
        <f aca="false">IF(OR(H546=0,E546=0),0,H546/E546)*100</f>
        <v>0</v>
      </c>
      <c r="J546" s="42" t="n">
        <f aca="false">+[1]GAS!J546+[2]GAS!J546+[3]GAS!J546</f>
        <v>0</v>
      </c>
      <c r="K546" s="33" t="n">
        <f aca="false">IF(OR(J546=0,E546=0),0,J546/E546)*100</f>
        <v>0</v>
      </c>
      <c r="L546" s="34" t="n">
        <f aca="false">SUM(H546+J546)</f>
        <v>0</v>
      </c>
      <c r="M546" s="35" t="n">
        <f aca="false">IF(OR(L546=0,E546=0),0,L546/E546)*100</f>
        <v>0</v>
      </c>
      <c r="N546" s="30" t="n">
        <f aca="false">SUM(E546-L546)</f>
        <v>0</v>
      </c>
    </row>
    <row r="547" customFormat="false" ht="12.75" hidden="true" customHeight="false" outlineLevel="0" collapsed="false">
      <c r="A547" s="29" t="s">
        <v>994</v>
      </c>
      <c r="B547" s="51" t="s">
        <v>995</v>
      </c>
      <c r="C547" s="38" t="n">
        <f aca="false">+[1]GAS!C547+[2]GAS!C547+[3]GAS!C547</f>
        <v>0</v>
      </c>
      <c r="D547" s="39" t="n">
        <f aca="false">+[1]GAS!D547+[2]GAS!D547+[3]GAS!D547</f>
        <v>0</v>
      </c>
      <c r="E547" s="32" t="n">
        <f aca="false">SUM(C547:D547)</f>
        <v>0</v>
      </c>
      <c r="F547" s="33" t="n">
        <f aca="false">IF(OR(E547=0,E$805=0),0,E547/E$805)*100</f>
        <v>0</v>
      </c>
      <c r="G547" s="42" t="n">
        <f aca="false">+[1]GAS!G547+[2]GAS!G547+[3]GAS!G547</f>
        <v>0</v>
      </c>
      <c r="H547" s="42" t="n">
        <f aca="false">+[1]GAS!H547+[2]GAS!H547+[3]GAS!H547</f>
        <v>0</v>
      </c>
      <c r="I547" s="33" t="n">
        <f aca="false">IF(OR(H547=0,E547=0),0,H547/E547)*100</f>
        <v>0</v>
      </c>
      <c r="J547" s="42" t="n">
        <f aca="false">+[1]GAS!J547+[2]GAS!J547+[3]GAS!J547</f>
        <v>0</v>
      </c>
      <c r="K547" s="33" t="n">
        <f aca="false">IF(OR(J547=0,E547=0),0,J547/E547)*100</f>
        <v>0</v>
      </c>
      <c r="L547" s="34" t="n">
        <f aca="false">SUM(H547+J547)</f>
        <v>0</v>
      </c>
      <c r="M547" s="35" t="n">
        <f aca="false">IF(OR(L547=0,E547=0),0,L547/E547)*100</f>
        <v>0</v>
      </c>
      <c r="N547" s="30" t="n">
        <f aca="false">SUM(E547-L547)</f>
        <v>0</v>
      </c>
    </row>
    <row r="548" customFormat="false" ht="12.75" hidden="true" customHeight="false" outlineLevel="0" collapsed="false">
      <c r="A548" s="52" t="s">
        <v>996</v>
      </c>
      <c r="B548" s="58" t="s">
        <v>997</v>
      </c>
      <c r="C548" s="38" t="n">
        <f aca="false">+[1]GAS!C548+[2]GAS!C548+[3]GAS!C548</f>
        <v>0</v>
      </c>
      <c r="D548" s="39" t="n">
        <f aca="false">+[1]GAS!D548+[2]GAS!D548+[3]GAS!D548</f>
        <v>0</v>
      </c>
      <c r="E548" s="40" t="n">
        <f aca="false">SUM(C548:D548)</f>
        <v>0</v>
      </c>
      <c r="F548" s="41" t="n">
        <f aca="false">IF(OR(E548=0,E$805=0),0,E548/E$805)*100</f>
        <v>0</v>
      </c>
      <c r="G548" s="42" t="n">
        <f aca="false">+[1]GAS!G548+[2]GAS!G548+[3]GAS!G548</f>
        <v>0</v>
      </c>
      <c r="H548" s="42" t="n">
        <f aca="false">+[1]GAS!H548+[2]GAS!H548+[3]GAS!H548</f>
        <v>0</v>
      </c>
      <c r="I548" s="41" t="n">
        <f aca="false">IF(OR(H548=0,E548=0),0,H548/E548)*100</f>
        <v>0</v>
      </c>
      <c r="J548" s="42" t="n">
        <f aca="false">+[1]GAS!J548+[2]GAS!J548+[3]GAS!J548</f>
        <v>0</v>
      </c>
      <c r="K548" s="41" t="n">
        <f aca="false">IF(OR(J548=0,E548=0),0,J548/E548)*100</f>
        <v>0</v>
      </c>
      <c r="L548" s="43" t="n">
        <f aca="false">SUM(H548+J548)</f>
        <v>0</v>
      </c>
      <c r="M548" s="44" t="n">
        <f aca="false">IF(OR(L548=0,E548=0),0,L548/E548)*100</f>
        <v>0</v>
      </c>
      <c r="N548" s="37" t="n">
        <f aca="false">SUM(E548-L548)</f>
        <v>0</v>
      </c>
    </row>
    <row r="549" customFormat="false" ht="38.25" hidden="true" customHeight="false" outlineLevel="0" collapsed="false">
      <c r="A549" s="52" t="s">
        <v>998</v>
      </c>
      <c r="B549" s="58" t="s">
        <v>999</v>
      </c>
      <c r="C549" s="38" t="n">
        <f aca="false">+[1]GAS!C549+[2]GAS!C549+[3]GAS!C549</f>
        <v>0</v>
      </c>
      <c r="D549" s="39" t="n">
        <f aca="false">+[1]GAS!D549+[2]GAS!D549+[3]GAS!D549</f>
        <v>0</v>
      </c>
      <c r="E549" s="40" t="n">
        <f aca="false">SUM(C549:D549)</f>
        <v>0</v>
      </c>
      <c r="F549" s="41" t="n">
        <f aca="false">IF(OR(E549=0,E$805=0),0,E549/E$805)*100</f>
        <v>0</v>
      </c>
      <c r="G549" s="42" t="n">
        <f aca="false">+[1]GAS!G549+[2]GAS!G549+[3]GAS!G549</f>
        <v>0</v>
      </c>
      <c r="H549" s="42" t="n">
        <f aca="false">+[1]GAS!H549+[2]GAS!H549+[3]GAS!H549</f>
        <v>0</v>
      </c>
      <c r="I549" s="41" t="n">
        <f aca="false">IF(OR(H549=0,E549=0),0,H549/E549)*100</f>
        <v>0</v>
      </c>
      <c r="J549" s="42" t="n">
        <f aca="false">+[1]GAS!J549+[2]GAS!J549+[3]GAS!J549</f>
        <v>0</v>
      </c>
      <c r="K549" s="41" t="n">
        <f aca="false">IF(OR(J549=0,E549=0),0,J549/E549)*100</f>
        <v>0</v>
      </c>
      <c r="L549" s="43" t="n">
        <f aca="false">SUM(H549+J549)</f>
        <v>0</v>
      </c>
      <c r="M549" s="44" t="n">
        <f aca="false">IF(OR(L549=0,E549=0),0,L549/E549)*100</f>
        <v>0</v>
      </c>
      <c r="N549" s="37" t="n">
        <f aca="false">SUM(E549-L549)</f>
        <v>0</v>
      </c>
    </row>
    <row r="550" customFormat="false" ht="12.75" hidden="true" customHeight="false" outlineLevel="0" collapsed="false">
      <c r="A550" s="29" t="s">
        <v>1000</v>
      </c>
      <c r="B550" s="51" t="s">
        <v>1001</v>
      </c>
      <c r="C550" s="38" t="n">
        <f aca="false">+[1]GAS!C550+[2]GAS!C550+[3]GAS!C550</f>
        <v>0</v>
      </c>
      <c r="D550" s="39" t="n">
        <f aca="false">+[1]GAS!D550+[2]GAS!D550+[3]GAS!D550</f>
        <v>0</v>
      </c>
      <c r="E550" s="32" t="n">
        <f aca="false">SUM(C550:D550)</f>
        <v>0</v>
      </c>
      <c r="F550" s="33" t="n">
        <f aca="false">IF(OR(E550=0,E$805=0),0,E550/E$805)*100</f>
        <v>0</v>
      </c>
      <c r="G550" s="42" t="n">
        <f aca="false">+[1]GAS!G550+[2]GAS!G550+[3]GAS!G550</f>
        <v>0</v>
      </c>
      <c r="H550" s="42" t="n">
        <f aca="false">+[1]GAS!H550+[2]GAS!H550+[3]GAS!H550</f>
        <v>0</v>
      </c>
      <c r="I550" s="33" t="n">
        <f aca="false">IF(OR(H550=0,E550=0),0,H550/E550)*100</f>
        <v>0</v>
      </c>
      <c r="J550" s="42" t="n">
        <f aca="false">+[1]GAS!J550+[2]GAS!J550+[3]GAS!J550</f>
        <v>0</v>
      </c>
      <c r="K550" s="33" t="n">
        <f aca="false">IF(OR(J550=0,E550=0),0,J550/E550)*100</f>
        <v>0</v>
      </c>
      <c r="L550" s="34" t="n">
        <f aca="false">SUM(H550+J550)</f>
        <v>0</v>
      </c>
      <c r="M550" s="35" t="n">
        <f aca="false">IF(OR(L550=0,E550=0),0,L550/E550)*100</f>
        <v>0</v>
      </c>
      <c r="N550" s="30" t="n">
        <f aca="false">SUM(E550-L550)</f>
        <v>0</v>
      </c>
    </row>
    <row r="551" customFormat="false" ht="38.25" hidden="true" customHeight="false" outlineLevel="0" collapsed="false">
      <c r="A551" s="52" t="s">
        <v>1002</v>
      </c>
      <c r="B551" s="54" t="s">
        <v>1003</v>
      </c>
      <c r="C551" s="38" t="n">
        <f aca="false">+[1]GAS!C551+[2]GAS!C551+[3]GAS!C551</f>
        <v>0</v>
      </c>
      <c r="D551" s="39" t="n">
        <f aca="false">+[1]GAS!D551+[2]GAS!D551+[3]GAS!D551</f>
        <v>0</v>
      </c>
      <c r="E551" s="40" t="n">
        <f aca="false">SUM(C551:D551)</f>
        <v>0</v>
      </c>
      <c r="F551" s="41" t="n">
        <f aca="false">IF(OR(E551=0,E$805=0),0,E551/E$805)*100</f>
        <v>0</v>
      </c>
      <c r="G551" s="42" t="n">
        <f aca="false">+[1]GAS!G551+[2]GAS!G551+[3]GAS!G551</f>
        <v>0</v>
      </c>
      <c r="H551" s="42" t="n">
        <f aca="false">+[1]GAS!H551+[2]GAS!H551+[3]GAS!H551</f>
        <v>0</v>
      </c>
      <c r="I551" s="41" t="n">
        <f aca="false">IF(OR(H551=0,E551=0),0,H551/E551)*100</f>
        <v>0</v>
      </c>
      <c r="J551" s="42" t="n">
        <f aca="false">+[1]GAS!J551+[2]GAS!J551+[3]GAS!J551</f>
        <v>0</v>
      </c>
      <c r="K551" s="41" t="n">
        <f aca="false">IF(OR(J551=0,E551=0),0,J551/E551)*100</f>
        <v>0</v>
      </c>
      <c r="L551" s="43" t="n">
        <f aca="false">SUM(H551+J551)</f>
        <v>0</v>
      </c>
      <c r="M551" s="44" t="n">
        <f aca="false">IF(OR(L551=0,E551=0),0,L551/E551)*100</f>
        <v>0</v>
      </c>
      <c r="N551" s="37" t="n">
        <f aca="false">SUM(E551-L551)</f>
        <v>0</v>
      </c>
    </row>
    <row r="552" customFormat="false" ht="12.75" hidden="true" customHeight="false" outlineLevel="0" collapsed="false">
      <c r="A552" s="52" t="s">
        <v>1004</v>
      </c>
      <c r="B552" s="53" t="s">
        <v>1005</v>
      </c>
      <c r="C552" s="38" t="n">
        <f aca="false">+[1]GAS!C552+[2]GAS!C552+[3]GAS!C552</f>
        <v>0</v>
      </c>
      <c r="D552" s="39" t="n">
        <f aca="false">+[1]GAS!D552+[2]GAS!D552+[3]GAS!D552</f>
        <v>0</v>
      </c>
      <c r="E552" s="40" t="n">
        <f aca="false">SUM(C552:D552)</f>
        <v>0</v>
      </c>
      <c r="F552" s="41" t="n">
        <f aca="false">IF(OR(E552=0,E$805=0),0,E552/E$805)*100</f>
        <v>0</v>
      </c>
      <c r="G552" s="42" t="n">
        <f aca="false">+[1]GAS!G552+[2]GAS!G552+[3]GAS!G552</f>
        <v>0</v>
      </c>
      <c r="H552" s="42" t="n">
        <f aca="false">+[1]GAS!H552+[2]GAS!H552+[3]GAS!H552</f>
        <v>0</v>
      </c>
      <c r="I552" s="41" t="n">
        <f aca="false">IF(OR(H552=0,E552=0),0,H552/E552)*100</f>
        <v>0</v>
      </c>
      <c r="J552" s="42" t="n">
        <f aca="false">+[1]GAS!J552+[2]GAS!J552+[3]GAS!J552</f>
        <v>0</v>
      </c>
      <c r="K552" s="41" t="n">
        <f aca="false">IF(OR(J552=0,E552=0),0,J552/E552)*100</f>
        <v>0</v>
      </c>
      <c r="L552" s="43" t="n">
        <f aca="false">SUM(H552+J552)</f>
        <v>0</v>
      </c>
      <c r="M552" s="44" t="n">
        <f aca="false">IF(OR(L552=0,E552=0),0,L552/E552)*100</f>
        <v>0</v>
      </c>
      <c r="N552" s="37" t="n">
        <f aca="false">SUM(E552-L552)</f>
        <v>0</v>
      </c>
    </row>
    <row r="553" customFormat="false" ht="25.5" hidden="true" customHeight="false" outlineLevel="0" collapsed="false">
      <c r="A553" s="52" t="s">
        <v>1006</v>
      </c>
      <c r="B553" s="53" t="s">
        <v>1007</v>
      </c>
      <c r="C553" s="38" t="n">
        <f aca="false">+[1]GAS!C553+[2]GAS!C553+[3]GAS!C553</f>
        <v>0</v>
      </c>
      <c r="D553" s="39" t="n">
        <f aca="false">+[1]GAS!D553+[2]GAS!D553+[3]GAS!D553</f>
        <v>0</v>
      </c>
      <c r="E553" s="40" t="n">
        <f aca="false">SUM(C553:D553)</f>
        <v>0</v>
      </c>
      <c r="F553" s="41" t="n">
        <f aca="false">IF(OR(E553=0,E$805=0),0,E553/E$805)*100</f>
        <v>0</v>
      </c>
      <c r="G553" s="42" t="n">
        <f aca="false">+[1]GAS!G553+[2]GAS!G553+[3]GAS!G553</f>
        <v>0</v>
      </c>
      <c r="H553" s="42" t="n">
        <f aca="false">+[1]GAS!H553+[2]GAS!H553+[3]GAS!H553</f>
        <v>0</v>
      </c>
      <c r="I553" s="41" t="n">
        <f aca="false">IF(OR(H553=0,E553=0),0,H553/E553)*100</f>
        <v>0</v>
      </c>
      <c r="J553" s="42" t="n">
        <f aca="false">+[1]GAS!J553+[2]GAS!J553+[3]GAS!J553</f>
        <v>0</v>
      </c>
      <c r="K553" s="41" t="n">
        <f aca="false">IF(OR(J553=0,E553=0),0,J553/E553)*100</f>
        <v>0</v>
      </c>
      <c r="L553" s="43" t="n">
        <f aca="false">SUM(H553+J553)</f>
        <v>0</v>
      </c>
      <c r="M553" s="44" t="n">
        <f aca="false">IF(OR(L553=0,E553=0),0,L553/E553)*100</f>
        <v>0</v>
      </c>
      <c r="N553" s="37" t="n">
        <f aca="false">SUM(E553-L553)</f>
        <v>0</v>
      </c>
    </row>
    <row r="554" customFormat="false" ht="51" hidden="true" customHeight="false" outlineLevel="0" collapsed="false">
      <c r="A554" s="52" t="s">
        <v>1008</v>
      </c>
      <c r="B554" s="53" t="s">
        <v>1009</v>
      </c>
      <c r="C554" s="38" t="n">
        <f aca="false">+[1]GAS!C554+[2]GAS!C554+[3]GAS!C554</f>
        <v>0</v>
      </c>
      <c r="D554" s="39" t="n">
        <f aca="false">+[1]GAS!D554+[2]GAS!D554+[3]GAS!D554</f>
        <v>0</v>
      </c>
      <c r="E554" s="40" t="n">
        <f aca="false">SUM(C554:D554)</f>
        <v>0</v>
      </c>
      <c r="F554" s="41" t="n">
        <f aca="false">IF(OR(E554=0,E$805=0),0,E554/E$805)*100</f>
        <v>0</v>
      </c>
      <c r="G554" s="42" t="n">
        <f aca="false">+[1]GAS!G554+[2]GAS!G554+[3]GAS!G554</f>
        <v>0</v>
      </c>
      <c r="H554" s="42" t="n">
        <f aca="false">+[1]GAS!H554+[2]GAS!H554+[3]GAS!H554</f>
        <v>0</v>
      </c>
      <c r="I554" s="41" t="n">
        <f aca="false">IF(OR(H554=0,E554=0),0,H554/E554)*100</f>
        <v>0</v>
      </c>
      <c r="J554" s="42" t="n">
        <f aca="false">+[1]GAS!J554+[2]GAS!J554+[3]GAS!J554</f>
        <v>0</v>
      </c>
      <c r="K554" s="41" t="n">
        <f aca="false">IF(OR(J554=0,E554=0),0,J554/E554)*100</f>
        <v>0</v>
      </c>
      <c r="L554" s="43" t="n">
        <f aca="false">SUM(H554+J554)</f>
        <v>0</v>
      </c>
      <c r="M554" s="44" t="n">
        <f aca="false">IF(OR(L554=0,E554=0),0,L554/E554)*100</f>
        <v>0</v>
      </c>
      <c r="N554" s="37" t="n">
        <f aca="false">SUM(E554-L554)</f>
        <v>0</v>
      </c>
    </row>
    <row r="555" customFormat="false" ht="51" hidden="true" customHeight="false" outlineLevel="0" collapsed="false">
      <c r="A555" s="52" t="s">
        <v>1010</v>
      </c>
      <c r="B555" s="53" t="s">
        <v>1011</v>
      </c>
      <c r="C555" s="38" t="n">
        <f aca="false">+[1]GAS!C555+[2]GAS!C555+[3]GAS!C555</f>
        <v>0</v>
      </c>
      <c r="D555" s="39" t="n">
        <f aca="false">+[1]GAS!D555+[2]GAS!D555+[3]GAS!D555</f>
        <v>0</v>
      </c>
      <c r="E555" s="40" t="n">
        <f aca="false">SUM(C555:D555)</f>
        <v>0</v>
      </c>
      <c r="F555" s="41" t="n">
        <f aca="false">IF(OR(E555=0,E$805=0),0,E555/E$805)*100</f>
        <v>0</v>
      </c>
      <c r="G555" s="42" t="n">
        <f aca="false">+[1]GAS!G555+[2]GAS!G555+[3]GAS!G555</f>
        <v>0</v>
      </c>
      <c r="H555" s="42" t="n">
        <f aca="false">+[1]GAS!H555+[2]GAS!H555+[3]GAS!H555</f>
        <v>0</v>
      </c>
      <c r="I555" s="41" t="n">
        <f aca="false">IF(OR(H555=0,E555=0),0,H555/E555)*100</f>
        <v>0</v>
      </c>
      <c r="J555" s="42" t="n">
        <f aca="false">+[1]GAS!J555+[2]GAS!J555+[3]GAS!J555</f>
        <v>0</v>
      </c>
      <c r="K555" s="41" t="n">
        <f aca="false">IF(OR(J555=0,E555=0),0,J555/E555)*100</f>
        <v>0</v>
      </c>
      <c r="L555" s="43" t="n">
        <f aca="false">SUM(H555+J555)</f>
        <v>0</v>
      </c>
      <c r="M555" s="44" t="n">
        <f aca="false">IF(OR(L555=0,E555=0),0,L555/E555)*100</f>
        <v>0</v>
      </c>
      <c r="N555" s="37" t="n">
        <f aca="false">SUM(E555-L555)</f>
        <v>0</v>
      </c>
    </row>
    <row r="556" customFormat="false" ht="25.5" hidden="true" customHeight="false" outlineLevel="0" collapsed="false">
      <c r="A556" s="52" t="s">
        <v>1012</v>
      </c>
      <c r="B556" s="53" t="s">
        <v>1013</v>
      </c>
      <c r="C556" s="38" t="n">
        <f aca="false">+[1]GAS!C556+[2]GAS!C556+[3]GAS!C556</f>
        <v>0</v>
      </c>
      <c r="D556" s="39" t="n">
        <f aca="false">+[1]GAS!D556+[2]GAS!D556+[3]GAS!D556</f>
        <v>0</v>
      </c>
      <c r="E556" s="40" t="n">
        <f aca="false">SUM(C556:D556)</f>
        <v>0</v>
      </c>
      <c r="F556" s="41" t="n">
        <f aca="false">IF(OR(E556=0,E$805=0),0,E556/E$805)*100</f>
        <v>0</v>
      </c>
      <c r="G556" s="42" t="n">
        <f aca="false">+[1]GAS!G556+[2]GAS!G556+[3]GAS!G556</f>
        <v>0</v>
      </c>
      <c r="H556" s="42" t="n">
        <f aca="false">+[1]GAS!H556+[2]GAS!H556+[3]GAS!H556</f>
        <v>0</v>
      </c>
      <c r="I556" s="41" t="n">
        <f aca="false">IF(OR(H556=0,E556=0),0,H556/E556)*100</f>
        <v>0</v>
      </c>
      <c r="J556" s="42" t="n">
        <f aca="false">+[1]GAS!J556+[2]GAS!J556+[3]GAS!J556</f>
        <v>0</v>
      </c>
      <c r="K556" s="41" t="n">
        <f aca="false">IF(OR(J556=0,E556=0),0,J556/E556)*100</f>
        <v>0</v>
      </c>
      <c r="L556" s="43" t="n">
        <f aca="false">SUM(H556+J556)</f>
        <v>0</v>
      </c>
      <c r="M556" s="44" t="n">
        <f aca="false">IF(OR(L556=0,E556=0),0,L556/E556)*100</f>
        <v>0</v>
      </c>
      <c r="N556" s="37" t="n">
        <f aca="false">SUM(E556-L556)</f>
        <v>0</v>
      </c>
    </row>
    <row r="557" customFormat="false" ht="38.25" hidden="true" customHeight="false" outlineLevel="0" collapsed="false">
      <c r="A557" s="52" t="s">
        <v>1014</v>
      </c>
      <c r="B557" s="54" t="s">
        <v>1015</v>
      </c>
      <c r="C557" s="38" t="n">
        <f aca="false">+[1]GAS!C557+[2]GAS!C557+[3]GAS!C557</f>
        <v>0</v>
      </c>
      <c r="D557" s="39" t="n">
        <f aca="false">+[1]GAS!D557+[2]GAS!D557+[3]GAS!D557</f>
        <v>0</v>
      </c>
      <c r="E557" s="40" t="n">
        <f aca="false">SUM(C557:D557)</f>
        <v>0</v>
      </c>
      <c r="F557" s="41" t="n">
        <f aca="false">IF(OR(E557=0,E$805=0),0,E557/E$805)*100</f>
        <v>0</v>
      </c>
      <c r="G557" s="42" t="n">
        <f aca="false">+[1]GAS!G557+[2]GAS!G557+[3]GAS!G557</f>
        <v>0</v>
      </c>
      <c r="H557" s="42" t="n">
        <f aca="false">+[1]GAS!H557+[2]GAS!H557+[3]GAS!H557</f>
        <v>0</v>
      </c>
      <c r="I557" s="41" t="n">
        <f aca="false">IF(OR(H557=0,E557=0),0,H557/E557)*100</f>
        <v>0</v>
      </c>
      <c r="J557" s="42" t="n">
        <f aca="false">+[1]GAS!J557+[2]GAS!J557+[3]GAS!J557</f>
        <v>0</v>
      </c>
      <c r="K557" s="41" t="n">
        <f aca="false">IF(OR(J557=0,E557=0),0,J557/E557)*100</f>
        <v>0</v>
      </c>
      <c r="L557" s="43" t="n">
        <f aca="false">SUM(H557+J557)</f>
        <v>0</v>
      </c>
      <c r="M557" s="44" t="n">
        <f aca="false">IF(OR(L557=0,E557=0),0,L557/E557)*100</f>
        <v>0</v>
      </c>
      <c r="N557" s="37" t="n">
        <f aca="false">SUM(E557-L557)</f>
        <v>0</v>
      </c>
    </row>
    <row r="558" customFormat="false" ht="25.5" hidden="true" customHeight="false" outlineLevel="0" collapsed="false">
      <c r="A558" s="52" t="s">
        <v>1016</v>
      </c>
      <c r="B558" s="54" t="s">
        <v>1017</v>
      </c>
      <c r="C558" s="38" t="n">
        <f aca="false">+[1]GAS!C558+[2]GAS!C558+[3]GAS!C558</f>
        <v>0</v>
      </c>
      <c r="D558" s="39" t="n">
        <f aca="false">+[1]GAS!D558+[2]GAS!D558+[3]GAS!D558</f>
        <v>0</v>
      </c>
      <c r="E558" s="40" t="n">
        <f aca="false">SUM(C558:D558)</f>
        <v>0</v>
      </c>
      <c r="F558" s="41" t="n">
        <f aca="false">IF(OR(E558=0,E$805=0),0,E558/E$805)*100</f>
        <v>0</v>
      </c>
      <c r="G558" s="42" t="n">
        <f aca="false">+[1]GAS!G558+[2]GAS!G558+[3]GAS!G558</f>
        <v>0</v>
      </c>
      <c r="H558" s="42" t="n">
        <f aca="false">+[1]GAS!H558+[2]GAS!H558+[3]GAS!H558</f>
        <v>0</v>
      </c>
      <c r="I558" s="41" t="n">
        <f aca="false">IF(OR(H558=0,E558=0),0,H558/E558)*100</f>
        <v>0</v>
      </c>
      <c r="J558" s="42" t="n">
        <f aca="false">+[1]GAS!J558+[2]GAS!J558+[3]GAS!J558</f>
        <v>0</v>
      </c>
      <c r="K558" s="41" t="n">
        <f aca="false">IF(OR(J558=0,E558=0),0,J558/E558)*100</f>
        <v>0</v>
      </c>
      <c r="L558" s="43" t="n">
        <f aca="false">SUM(H558+J558)</f>
        <v>0</v>
      </c>
      <c r="M558" s="44" t="n">
        <f aca="false">IF(OR(L558=0,E558=0),0,L558/E558)*100</f>
        <v>0</v>
      </c>
      <c r="N558" s="37" t="n">
        <f aca="false">SUM(E558-L558)</f>
        <v>0</v>
      </c>
    </row>
    <row r="559" customFormat="false" ht="38.25" hidden="true" customHeight="false" outlineLevel="0" collapsed="false">
      <c r="A559" s="52" t="s">
        <v>1018</v>
      </c>
      <c r="B559" s="54" t="s">
        <v>1019</v>
      </c>
      <c r="C559" s="38" t="n">
        <f aca="false">+[1]GAS!C559+[2]GAS!C559+[3]GAS!C559</f>
        <v>0</v>
      </c>
      <c r="D559" s="39" t="n">
        <f aca="false">+[1]GAS!D559+[2]GAS!D559+[3]GAS!D559</f>
        <v>0</v>
      </c>
      <c r="E559" s="40" t="n">
        <f aca="false">SUM(C559:D559)</f>
        <v>0</v>
      </c>
      <c r="F559" s="41" t="n">
        <f aca="false">IF(OR(E559=0,E$805=0),0,E559/E$805)*100</f>
        <v>0</v>
      </c>
      <c r="G559" s="42" t="n">
        <f aca="false">+[1]GAS!G559+[2]GAS!G559+[3]GAS!G559</f>
        <v>0</v>
      </c>
      <c r="H559" s="42" t="n">
        <f aca="false">+[1]GAS!H559+[2]GAS!H559+[3]GAS!H559</f>
        <v>0</v>
      </c>
      <c r="I559" s="41" t="n">
        <f aca="false">IF(OR(H559=0,E559=0),0,H559/E559)*100</f>
        <v>0</v>
      </c>
      <c r="J559" s="42" t="n">
        <f aca="false">+[1]GAS!J559+[2]GAS!J559+[3]GAS!J559</f>
        <v>0</v>
      </c>
      <c r="K559" s="41" t="n">
        <f aca="false">IF(OR(J559=0,E559=0),0,J559/E559)*100</f>
        <v>0</v>
      </c>
      <c r="L559" s="43" t="n">
        <f aca="false">SUM(H559+J559)</f>
        <v>0</v>
      </c>
      <c r="M559" s="44" t="n">
        <f aca="false">IF(OR(L559=0,E559=0),0,L559/E559)*100</f>
        <v>0</v>
      </c>
      <c r="N559" s="37" t="n">
        <f aca="false">SUM(E559-L559)</f>
        <v>0</v>
      </c>
    </row>
    <row r="560" customFormat="false" ht="25.5" hidden="true" customHeight="false" outlineLevel="0" collapsed="false">
      <c r="A560" s="52" t="s">
        <v>1020</v>
      </c>
      <c r="B560" s="54" t="s">
        <v>1021</v>
      </c>
      <c r="C560" s="38" t="n">
        <f aca="false">+[1]GAS!C560+[2]GAS!C560+[3]GAS!C560</f>
        <v>0</v>
      </c>
      <c r="D560" s="39" t="n">
        <f aca="false">+[1]GAS!D560+[2]GAS!D560+[3]GAS!D560</f>
        <v>0</v>
      </c>
      <c r="E560" s="40" t="n">
        <f aca="false">SUM(C560:D560)</f>
        <v>0</v>
      </c>
      <c r="F560" s="41" t="n">
        <f aca="false">IF(OR(E560=0,E$805=0),0,E560/E$805)*100</f>
        <v>0</v>
      </c>
      <c r="G560" s="42" t="n">
        <f aca="false">+[1]GAS!G560+[2]GAS!G560+[3]GAS!G560</f>
        <v>0</v>
      </c>
      <c r="H560" s="42" t="n">
        <f aca="false">+[1]GAS!H560+[2]GAS!H560+[3]GAS!H560</f>
        <v>0</v>
      </c>
      <c r="I560" s="41" t="n">
        <f aca="false">IF(OR(H560=0,E560=0),0,H560/E560)*100</f>
        <v>0</v>
      </c>
      <c r="J560" s="42" t="n">
        <f aca="false">+[1]GAS!J560+[2]GAS!J560+[3]GAS!J560</f>
        <v>0</v>
      </c>
      <c r="K560" s="41" t="n">
        <f aca="false">IF(OR(J560=0,E560=0),0,J560/E560)*100</f>
        <v>0</v>
      </c>
      <c r="L560" s="43" t="n">
        <f aca="false">SUM(H560+J560)</f>
        <v>0</v>
      </c>
      <c r="M560" s="44" t="n">
        <f aca="false">IF(OR(L560=0,E560=0),0,L560/E560)*100</f>
        <v>0</v>
      </c>
      <c r="N560" s="37" t="n">
        <f aca="false">SUM(E560-L560)</f>
        <v>0</v>
      </c>
    </row>
    <row r="561" customFormat="false" ht="38.25" hidden="true" customHeight="false" outlineLevel="0" collapsed="false">
      <c r="A561" s="52" t="s">
        <v>1022</v>
      </c>
      <c r="B561" s="54" t="s">
        <v>1023</v>
      </c>
      <c r="C561" s="38" t="n">
        <f aca="false">+[1]GAS!C561+[2]GAS!C561+[3]GAS!C561</f>
        <v>0</v>
      </c>
      <c r="D561" s="39" t="n">
        <f aca="false">+[1]GAS!D561+[2]GAS!D561+[3]GAS!D561</f>
        <v>0</v>
      </c>
      <c r="E561" s="40" t="n">
        <f aca="false">SUM(C561:D561)</f>
        <v>0</v>
      </c>
      <c r="F561" s="41" t="n">
        <f aca="false">IF(OR(E561=0,E$805=0),0,E561/E$805)*100</f>
        <v>0</v>
      </c>
      <c r="G561" s="42" t="n">
        <f aca="false">+[1]GAS!G561+[2]GAS!G561+[3]GAS!G561</f>
        <v>0</v>
      </c>
      <c r="H561" s="42" t="n">
        <f aca="false">+[1]GAS!H561+[2]GAS!H561+[3]GAS!H561</f>
        <v>0</v>
      </c>
      <c r="I561" s="41" t="n">
        <f aca="false">IF(OR(H561=0,E561=0),0,H561/E561)*100</f>
        <v>0</v>
      </c>
      <c r="J561" s="42" t="n">
        <f aca="false">+[1]GAS!J561+[2]GAS!J561+[3]GAS!J561</f>
        <v>0</v>
      </c>
      <c r="K561" s="41" t="n">
        <f aca="false">IF(OR(J561=0,E561=0),0,J561/E561)*100</f>
        <v>0</v>
      </c>
      <c r="L561" s="43" t="n">
        <f aca="false">SUM(H561+J561)</f>
        <v>0</v>
      </c>
      <c r="M561" s="44" t="n">
        <f aca="false">IF(OR(L561=0,E561=0),0,L561/E561)*100</f>
        <v>0</v>
      </c>
      <c r="N561" s="37" t="n">
        <f aca="false">SUM(E561-L561)</f>
        <v>0</v>
      </c>
    </row>
    <row r="562" customFormat="false" ht="51" hidden="true" customHeight="false" outlineLevel="0" collapsed="false">
      <c r="A562" s="52" t="s">
        <v>1024</v>
      </c>
      <c r="B562" s="54" t="s">
        <v>1025</v>
      </c>
      <c r="C562" s="38" t="n">
        <f aca="false">+[1]GAS!C562+[2]GAS!C562+[3]GAS!C562</f>
        <v>0</v>
      </c>
      <c r="D562" s="39" t="n">
        <f aca="false">+[1]GAS!D562+[2]GAS!D562+[3]GAS!D562</f>
        <v>0</v>
      </c>
      <c r="E562" s="40" t="n">
        <f aca="false">SUM(C562:D562)</f>
        <v>0</v>
      </c>
      <c r="F562" s="41" t="n">
        <f aca="false">IF(OR(E562=0,E$805=0),0,E562/E$805)*100</f>
        <v>0</v>
      </c>
      <c r="G562" s="42" t="n">
        <f aca="false">+[1]GAS!G562+[2]GAS!G562+[3]GAS!G562</f>
        <v>0</v>
      </c>
      <c r="H562" s="42" t="n">
        <f aca="false">+[1]GAS!H562+[2]GAS!H562+[3]GAS!H562</f>
        <v>0</v>
      </c>
      <c r="I562" s="41" t="n">
        <f aca="false">IF(OR(H562=0,E562=0),0,H562/E562)*100</f>
        <v>0</v>
      </c>
      <c r="J562" s="42" t="n">
        <f aca="false">+[1]GAS!J562+[2]GAS!J562+[3]GAS!J562</f>
        <v>0</v>
      </c>
      <c r="K562" s="41" t="n">
        <f aca="false">IF(OR(J562=0,E562=0),0,J562/E562)*100</f>
        <v>0</v>
      </c>
      <c r="L562" s="43" t="n">
        <f aca="false">SUM(H562+J562)</f>
        <v>0</v>
      </c>
      <c r="M562" s="44" t="n">
        <f aca="false">IF(OR(L562=0,E562=0),0,L562/E562)*100</f>
        <v>0</v>
      </c>
      <c r="N562" s="37" t="n">
        <f aca="false">SUM(E562-L562)</f>
        <v>0</v>
      </c>
    </row>
    <row r="563" customFormat="false" ht="12.75" hidden="true" customHeight="false" outlineLevel="0" collapsed="false">
      <c r="A563" s="29" t="s">
        <v>1026</v>
      </c>
      <c r="B563" s="51" t="s">
        <v>1027</v>
      </c>
      <c r="C563" s="38" t="n">
        <f aca="false">+[1]GAS!C563+[2]GAS!C563+[3]GAS!C563</f>
        <v>0</v>
      </c>
      <c r="D563" s="39" t="n">
        <f aca="false">+[1]GAS!D563+[2]GAS!D563+[3]GAS!D563</f>
        <v>0</v>
      </c>
      <c r="E563" s="32" t="n">
        <f aca="false">SUM(C563:D563)</f>
        <v>0</v>
      </c>
      <c r="F563" s="33" t="n">
        <f aca="false">IF(OR(E563=0,E$805=0),0,E563/E$805)*100</f>
        <v>0</v>
      </c>
      <c r="G563" s="42" t="n">
        <f aca="false">+[1]GAS!G563+[2]GAS!G563+[3]GAS!G563</f>
        <v>0</v>
      </c>
      <c r="H563" s="42" t="n">
        <f aca="false">+[1]GAS!H563+[2]GAS!H563+[3]GAS!H563</f>
        <v>0</v>
      </c>
      <c r="I563" s="33" t="n">
        <f aca="false">IF(OR(H563=0,E563=0),0,H563/E563)*100</f>
        <v>0</v>
      </c>
      <c r="J563" s="42" t="n">
        <f aca="false">+[1]GAS!J563+[2]GAS!J563+[3]GAS!J563</f>
        <v>0</v>
      </c>
      <c r="K563" s="33" t="n">
        <f aca="false">IF(OR(J563=0,E563=0),0,J563/E563)*100</f>
        <v>0</v>
      </c>
      <c r="L563" s="34" t="n">
        <f aca="false">SUM(H563+J563)</f>
        <v>0</v>
      </c>
      <c r="M563" s="35" t="n">
        <f aca="false">IF(OR(L563=0,E563=0),0,L563/E563)*100</f>
        <v>0</v>
      </c>
      <c r="N563" s="30" t="n">
        <f aca="false">SUM(E563-L563)</f>
        <v>0</v>
      </c>
    </row>
    <row r="564" customFormat="false" ht="25.5" hidden="true" customHeight="false" outlineLevel="0" collapsed="false">
      <c r="A564" s="52" t="s">
        <v>1028</v>
      </c>
      <c r="B564" s="54" t="s">
        <v>1029</v>
      </c>
      <c r="C564" s="38" t="n">
        <f aca="false">+[1]GAS!C564+[2]GAS!C564+[3]GAS!C564</f>
        <v>0</v>
      </c>
      <c r="D564" s="39" t="n">
        <f aca="false">+[1]GAS!D564+[2]GAS!D564+[3]GAS!D564</f>
        <v>0</v>
      </c>
      <c r="E564" s="40" t="n">
        <f aca="false">SUM(C564:D564)</f>
        <v>0</v>
      </c>
      <c r="F564" s="41" t="n">
        <f aca="false">IF(OR(E564=0,E$805=0),0,E564/E$805)*100</f>
        <v>0</v>
      </c>
      <c r="G564" s="42" t="n">
        <f aca="false">+[1]GAS!G564+[2]GAS!G564+[3]GAS!G564</f>
        <v>0</v>
      </c>
      <c r="H564" s="42" t="n">
        <f aca="false">+[1]GAS!H564+[2]GAS!H564+[3]GAS!H564</f>
        <v>0</v>
      </c>
      <c r="I564" s="41" t="n">
        <f aca="false">IF(OR(H564=0,E564=0),0,H564/E564)*100</f>
        <v>0</v>
      </c>
      <c r="J564" s="42" t="n">
        <f aca="false">+[1]GAS!J564+[2]GAS!J564+[3]GAS!J564</f>
        <v>0</v>
      </c>
      <c r="K564" s="41" t="n">
        <f aca="false">IF(OR(J564=0,E564=0),0,J564/E564)*100</f>
        <v>0</v>
      </c>
      <c r="L564" s="43" t="n">
        <f aca="false">SUM(H564+J564)</f>
        <v>0</v>
      </c>
      <c r="M564" s="44" t="n">
        <f aca="false">IF(OR(L564=0,E564=0),0,L564/E564)*100</f>
        <v>0</v>
      </c>
      <c r="N564" s="37" t="n">
        <f aca="false">SUM(E564-L564)</f>
        <v>0</v>
      </c>
    </row>
    <row r="565" customFormat="false" ht="38.25" hidden="true" customHeight="false" outlineLevel="0" collapsed="false">
      <c r="A565" s="52" t="s">
        <v>1030</v>
      </c>
      <c r="B565" s="54" t="s">
        <v>1031</v>
      </c>
      <c r="C565" s="38" t="n">
        <f aca="false">+[1]GAS!C565+[2]GAS!C565+[3]GAS!C565</f>
        <v>0</v>
      </c>
      <c r="D565" s="39" t="n">
        <f aca="false">+[1]GAS!D565+[2]GAS!D565+[3]GAS!D565</f>
        <v>0</v>
      </c>
      <c r="E565" s="40" t="n">
        <f aca="false">SUM(C565:D565)</f>
        <v>0</v>
      </c>
      <c r="F565" s="41" t="n">
        <f aca="false">IF(OR(E565=0,E$805=0),0,E565/E$805)*100</f>
        <v>0</v>
      </c>
      <c r="G565" s="42" t="n">
        <f aca="false">+[1]GAS!G565+[2]GAS!G565+[3]GAS!G565</f>
        <v>0</v>
      </c>
      <c r="H565" s="42" t="n">
        <f aca="false">+[1]GAS!H565+[2]GAS!H565+[3]GAS!H565</f>
        <v>0</v>
      </c>
      <c r="I565" s="41" t="n">
        <f aca="false">IF(OR(H565=0,E565=0),0,H565/E565)*100</f>
        <v>0</v>
      </c>
      <c r="J565" s="42" t="n">
        <f aca="false">+[1]GAS!J565+[2]GAS!J565+[3]GAS!J565</f>
        <v>0</v>
      </c>
      <c r="K565" s="41" t="n">
        <f aca="false">IF(OR(J565=0,E565=0),0,J565/E565)*100</f>
        <v>0</v>
      </c>
      <c r="L565" s="43" t="n">
        <f aca="false">SUM(H565+J565)</f>
        <v>0</v>
      </c>
      <c r="M565" s="44" t="n">
        <f aca="false">IF(OR(L565=0,E565=0),0,L565/E565)*100</f>
        <v>0</v>
      </c>
      <c r="N565" s="37" t="n">
        <f aca="false">SUM(E565-L565)</f>
        <v>0</v>
      </c>
    </row>
    <row r="566" customFormat="false" ht="25.5" hidden="true" customHeight="false" outlineLevel="0" collapsed="false">
      <c r="A566" s="52" t="s">
        <v>1032</v>
      </c>
      <c r="B566" s="54" t="s">
        <v>1033</v>
      </c>
      <c r="C566" s="38" t="n">
        <f aca="false">+[1]GAS!C566+[2]GAS!C566+[3]GAS!C566</f>
        <v>0</v>
      </c>
      <c r="D566" s="39" t="n">
        <f aca="false">+[1]GAS!D566+[2]GAS!D566+[3]GAS!D566</f>
        <v>0</v>
      </c>
      <c r="E566" s="40" t="n">
        <f aca="false">SUM(C566:D566)</f>
        <v>0</v>
      </c>
      <c r="F566" s="41" t="n">
        <f aca="false">IF(OR(E566=0,E$805=0),0,E566/E$805)*100</f>
        <v>0</v>
      </c>
      <c r="G566" s="42" t="n">
        <f aca="false">+[1]GAS!G566+[2]GAS!G566+[3]GAS!G566</f>
        <v>0</v>
      </c>
      <c r="H566" s="42" t="n">
        <f aca="false">+[1]GAS!H566+[2]GAS!H566+[3]GAS!H566</f>
        <v>0</v>
      </c>
      <c r="I566" s="41" t="n">
        <f aca="false">IF(OR(H566=0,E566=0),0,H566/E566)*100</f>
        <v>0</v>
      </c>
      <c r="J566" s="42" t="n">
        <f aca="false">+[1]GAS!J566+[2]GAS!J566+[3]GAS!J566</f>
        <v>0</v>
      </c>
      <c r="K566" s="41" t="n">
        <f aca="false">IF(OR(J566=0,E566=0),0,J566/E566)*100</f>
        <v>0</v>
      </c>
      <c r="L566" s="43" t="n">
        <f aca="false">SUM(H566+J566)</f>
        <v>0</v>
      </c>
      <c r="M566" s="44" t="n">
        <f aca="false">IF(OR(L566=0,E566=0),0,L566/E566)*100</f>
        <v>0</v>
      </c>
      <c r="N566" s="37" t="n">
        <f aca="false">SUM(E566-L566)</f>
        <v>0</v>
      </c>
    </row>
    <row r="567" customFormat="false" ht="25.5" hidden="true" customHeight="false" outlineLevel="0" collapsed="false">
      <c r="A567" s="52" t="s">
        <v>1034</v>
      </c>
      <c r="B567" s="54" t="s">
        <v>1035</v>
      </c>
      <c r="C567" s="38" t="n">
        <f aca="false">+[1]GAS!C567+[2]GAS!C567+[3]GAS!C567</f>
        <v>0</v>
      </c>
      <c r="D567" s="39" t="n">
        <f aca="false">+[1]GAS!D567+[2]GAS!D567+[3]GAS!D567</f>
        <v>0</v>
      </c>
      <c r="E567" s="40" t="n">
        <f aca="false">SUM(C567:D567)</f>
        <v>0</v>
      </c>
      <c r="F567" s="41" t="n">
        <f aca="false">IF(OR(E567=0,E$805=0),0,E567/E$805)*100</f>
        <v>0</v>
      </c>
      <c r="G567" s="42" t="n">
        <f aca="false">+[1]GAS!G567+[2]GAS!G567+[3]GAS!G567</f>
        <v>0</v>
      </c>
      <c r="H567" s="42" t="n">
        <f aca="false">+[1]GAS!H567+[2]GAS!H567+[3]GAS!H567</f>
        <v>0</v>
      </c>
      <c r="I567" s="41" t="n">
        <f aca="false">IF(OR(H567=0,E567=0),0,H567/E567)*100</f>
        <v>0</v>
      </c>
      <c r="J567" s="42" t="n">
        <f aca="false">+[1]GAS!J567+[2]GAS!J567+[3]GAS!J567</f>
        <v>0</v>
      </c>
      <c r="K567" s="41" t="n">
        <f aca="false">IF(OR(J567=0,E567=0),0,J567/E567)*100</f>
        <v>0</v>
      </c>
      <c r="L567" s="43" t="n">
        <f aca="false">SUM(H567+J567)</f>
        <v>0</v>
      </c>
      <c r="M567" s="44" t="n">
        <f aca="false">IF(OR(L567=0,E567=0),0,L567/E567)*100</f>
        <v>0</v>
      </c>
      <c r="N567" s="37" t="n">
        <f aca="false">SUM(E567-L567)</f>
        <v>0</v>
      </c>
    </row>
    <row r="568" customFormat="false" ht="25.5" hidden="true" customHeight="false" outlineLevel="0" collapsed="false">
      <c r="A568" s="52" t="s">
        <v>1036</v>
      </c>
      <c r="B568" s="54" t="s">
        <v>1037</v>
      </c>
      <c r="C568" s="38" t="n">
        <f aca="false">+[1]GAS!C568+[2]GAS!C568+[3]GAS!C568</f>
        <v>0</v>
      </c>
      <c r="D568" s="39" t="n">
        <f aca="false">+[1]GAS!D568+[2]GAS!D568+[3]GAS!D568</f>
        <v>0</v>
      </c>
      <c r="E568" s="40" t="n">
        <f aca="false">SUM(C568:D568)</f>
        <v>0</v>
      </c>
      <c r="F568" s="41" t="n">
        <f aca="false">IF(OR(E568=0,E$805=0),0,E568/E$805)*100</f>
        <v>0</v>
      </c>
      <c r="G568" s="42" t="n">
        <f aca="false">+[1]GAS!G568+[2]GAS!G568+[3]GAS!G568</f>
        <v>0</v>
      </c>
      <c r="H568" s="42" t="n">
        <f aca="false">+[1]GAS!H568+[2]GAS!H568+[3]GAS!H568</f>
        <v>0</v>
      </c>
      <c r="I568" s="41" t="n">
        <f aca="false">IF(OR(H568=0,E568=0),0,H568/E568)*100</f>
        <v>0</v>
      </c>
      <c r="J568" s="42" t="n">
        <f aca="false">+[1]GAS!J568+[2]GAS!J568+[3]GAS!J568</f>
        <v>0</v>
      </c>
      <c r="K568" s="41" t="n">
        <f aca="false">IF(OR(J568=0,E568=0),0,J568/E568)*100</f>
        <v>0</v>
      </c>
      <c r="L568" s="43" t="n">
        <f aca="false">SUM(H568+J568)</f>
        <v>0</v>
      </c>
      <c r="M568" s="44" t="n">
        <f aca="false">IF(OR(L568=0,E568=0),0,L568/E568)*100</f>
        <v>0</v>
      </c>
      <c r="N568" s="37" t="n">
        <f aca="false">SUM(E568-L568)</f>
        <v>0</v>
      </c>
    </row>
    <row r="569" customFormat="false" ht="12.75" hidden="true" customHeight="false" outlineLevel="0" collapsed="false">
      <c r="A569" s="29" t="s">
        <v>1038</v>
      </c>
      <c r="B569" s="51" t="s">
        <v>1039</v>
      </c>
      <c r="C569" s="38" t="n">
        <f aca="false">+[1]GAS!C569+[2]GAS!C569+[3]GAS!C569</f>
        <v>0</v>
      </c>
      <c r="D569" s="39" t="n">
        <f aca="false">+[1]GAS!D569+[2]GAS!D569+[3]GAS!D569</f>
        <v>0</v>
      </c>
      <c r="E569" s="32" t="n">
        <f aca="false">SUM(C569:D569)</f>
        <v>0</v>
      </c>
      <c r="F569" s="33" t="n">
        <f aca="false">IF(OR(E569=0,E$805=0),0,E569/E$805)*100</f>
        <v>0</v>
      </c>
      <c r="G569" s="42" t="n">
        <f aca="false">+[1]GAS!G569+[2]GAS!G569+[3]GAS!G569</f>
        <v>0</v>
      </c>
      <c r="H569" s="42" t="n">
        <f aca="false">+[1]GAS!H569+[2]GAS!H569+[3]GAS!H569</f>
        <v>0</v>
      </c>
      <c r="I569" s="33" t="n">
        <f aca="false">IF(OR(H569=0,E569=0),0,H569/E569)*100</f>
        <v>0</v>
      </c>
      <c r="J569" s="42" t="n">
        <f aca="false">+[1]GAS!J569+[2]GAS!J569+[3]GAS!J569</f>
        <v>0</v>
      </c>
      <c r="K569" s="33" t="n">
        <f aca="false">IF(OR(J569=0,E569=0),0,J569/E569)*100</f>
        <v>0</v>
      </c>
      <c r="L569" s="34" t="n">
        <f aca="false">SUM(H569+J569)</f>
        <v>0</v>
      </c>
      <c r="M569" s="35" t="n">
        <f aca="false">IF(OR(L569=0,E569=0),0,L569/E569)*100</f>
        <v>0</v>
      </c>
      <c r="N569" s="30" t="n">
        <f aca="false">SUM(E569-L569)</f>
        <v>0</v>
      </c>
    </row>
    <row r="570" customFormat="false" ht="25.5" hidden="true" customHeight="false" outlineLevel="0" collapsed="false">
      <c r="A570" s="52" t="s">
        <v>1040</v>
      </c>
      <c r="B570" s="53" t="s">
        <v>1041</v>
      </c>
      <c r="C570" s="38" t="n">
        <f aca="false">+[1]GAS!C570+[2]GAS!C570+[3]GAS!C570</f>
        <v>0</v>
      </c>
      <c r="D570" s="39" t="n">
        <f aca="false">+[1]GAS!D570+[2]GAS!D570+[3]GAS!D570</f>
        <v>0</v>
      </c>
      <c r="E570" s="40" t="n">
        <f aca="false">SUM(C570:D570)</f>
        <v>0</v>
      </c>
      <c r="F570" s="41" t="n">
        <f aca="false">IF(OR(E570=0,E$805=0),0,E570/E$805)*100</f>
        <v>0</v>
      </c>
      <c r="G570" s="42" t="n">
        <f aca="false">+[1]GAS!G570+[2]GAS!G570+[3]GAS!G570</f>
        <v>0</v>
      </c>
      <c r="H570" s="42" t="n">
        <f aca="false">+[1]GAS!H570+[2]GAS!H570+[3]GAS!H570</f>
        <v>0</v>
      </c>
      <c r="I570" s="41" t="n">
        <f aca="false">IF(OR(H570=0,E570=0),0,H570/E570)*100</f>
        <v>0</v>
      </c>
      <c r="J570" s="42" t="n">
        <f aca="false">+[1]GAS!J570+[2]GAS!J570+[3]GAS!J570</f>
        <v>0</v>
      </c>
      <c r="K570" s="41" t="n">
        <f aca="false">IF(OR(J570=0,E570=0),0,J570/E570)*100</f>
        <v>0</v>
      </c>
      <c r="L570" s="43" t="n">
        <f aca="false">SUM(H570+J570)</f>
        <v>0</v>
      </c>
      <c r="M570" s="44" t="n">
        <f aca="false">IF(OR(L570=0,E570=0),0,L570/E570)*100</f>
        <v>0</v>
      </c>
      <c r="N570" s="37" t="n">
        <f aca="false">SUM(E570-L570)</f>
        <v>0</v>
      </c>
    </row>
    <row r="571" customFormat="false" ht="63.75" hidden="true" customHeight="false" outlineLevel="0" collapsed="false">
      <c r="A571" s="52" t="s">
        <v>1042</v>
      </c>
      <c r="B571" s="54" t="s">
        <v>1043</v>
      </c>
      <c r="C571" s="38" t="n">
        <f aca="false">+[1]GAS!C571+[2]GAS!C571+[3]GAS!C571</f>
        <v>0</v>
      </c>
      <c r="D571" s="39" t="n">
        <f aca="false">+[1]GAS!D571+[2]GAS!D571+[3]GAS!D571</f>
        <v>0</v>
      </c>
      <c r="E571" s="40" t="n">
        <f aca="false">SUM(C571:D571)</f>
        <v>0</v>
      </c>
      <c r="F571" s="41" t="n">
        <f aca="false">IF(OR(E571=0,E$805=0),0,E571/E$805)*100</f>
        <v>0</v>
      </c>
      <c r="G571" s="42" t="n">
        <f aca="false">+[1]GAS!G571+[2]GAS!G571+[3]GAS!G571</f>
        <v>0</v>
      </c>
      <c r="H571" s="42" t="n">
        <f aca="false">+[1]GAS!H571+[2]GAS!H571+[3]GAS!H571</f>
        <v>0</v>
      </c>
      <c r="I571" s="41" t="n">
        <f aca="false">IF(OR(H571=0,E571=0),0,H571/E571)*100</f>
        <v>0</v>
      </c>
      <c r="J571" s="42" t="n">
        <f aca="false">+[1]GAS!J571+[2]GAS!J571+[3]GAS!J571</f>
        <v>0</v>
      </c>
      <c r="K571" s="41" t="n">
        <f aca="false">IF(OR(J571=0,E571=0),0,J571/E571)*100</f>
        <v>0</v>
      </c>
      <c r="L571" s="43" t="n">
        <f aca="false">SUM(H571+J571)</f>
        <v>0</v>
      </c>
      <c r="M571" s="44" t="n">
        <f aca="false">IF(OR(L571=0,E571=0),0,L571/E571)*100</f>
        <v>0</v>
      </c>
      <c r="N571" s="37" t="n">
        <f aca="false">SUM(E571-L571)</f>
        <v>0</v>
      </c>
    </row>
    <row r="572" customFormat="false" ht="38.25" hidden="true" customHeight="false" outlineLevel="0" collapsed="false">
      <c r="A572" s="52" t="s">
        <v>1044</v>
      </c>
      <c r="B572" s="54" t="s">
        <v>1045</v>
      </c>
      <c r="C572" s="38" t="n">
        <f aca="false">+[1]GAS!C572+[2]GAS!C572+[3]GAS!C572</f>
        <v>0</v>
      </c>
      <c r="D572" s="39" t="n">
        <f aca="false">+[1]GAS!D572+[2]GAS!D572+[3]GAS!D572</f>
        <v>0</v>
      </c>
      <c r="E572" s="40" t="n">
        <f aca="false">SUM(C572:D572)</f>
        <v>0</v>
      </c>
      <c r="F572" s="41" t="n">
        <f aca="false">IF(OR(E572=0,E$805=0),0,E572/E$805)*100</f>
        <v>0</v>
      </c>
      <c r="G572" s="42" t="n">
        <f aca="false">+[1]GAS!G572+[2]GAS!G572+[3]GAS!G572</f>
        <v>0</v>
      </c>
      <c r="H572" s="42" t="n">
        <f aca="false">+[1]GAS!H572+[2]GAS!H572+[3]GAS!H572</f>
        <v>0</v>
      </c>
      <c r="I572" s="41" t="n">
        <f aca="false">IF(OR(H572=0,E572=0),0,H572/E572)*100</f>
        <v>0</v>
      </c>
      <c r="J572" s="42" t="n">
        <f aca="false">+[1]GAS!J572+[2]GAS!J572+[3]GAS!J572</f>
        <v>0</v>
      </c>
      <c r="K572" s="41" t="n">
        <f aca="false">IF(OR(J572=0,E572=0),0,J572/E572)*100</f>
        <v>0</v>
      </c>
      <c r="L572" s="43" t="n">
        <f aca="false">SUM(H572+J572)</f>
        <v>0</v>
      </c>
      <c r="M572" s="44" t="n">
        <f aca="false">IF(OR(L572=0,E572=0),0,L572/E572)*100</f>
        <v>0</v>
      </c>
      <c r="N572" s="37" t="n">
        <f aca="false">SUM(E572-L572)</f>
        <v>0</v>
      </c>
    </row>
    <row r="573" customFormat="false" ht="25.5" hidden="true" customHeight="false" outlineLevel="0" collapsed="false">
      <c r="A573" s="52" t="s">
        <v>1046</v>
      </c>
      <c r="B573" s="54" t="s">
        <v>1047</v>
      </c>
      <c r="C573" s="38" t="n">
        <f aca="false">+[1]GAS!C573+[2]GAS!C573+[3]GAS!C573</f>
        <v>0</v>
      </c>
      <c r="D573" s="39" t="n">
        <f aca="false">+[1]GAS!D573+[2]GAS!D573+[3]GAS!D573</f>
        <v>0</v>
      </c>
      <c r="E573" s="40" t="n">
        <f aca="false">SUM(C573:D573)</f>
        <v>0</v>
      </c>
      <c r="F573" s="41" t="n">
        <f aca="false">IF(OR(E573=0,E$805=0),0,E573/E$805)*100</f>
        <v>0</v>
      </c>
      <c r="G573" s="42" t="n">
        <f aca="false">+[1]GAS!G573+[2]GAS!G573+[3]GAS!G573</f>
        <v>0</v>
      </c>
      <c r="H573" s="42" t="n">
        <f aca="false">+[1]GAS!H573+[2]GAS!H573+[3]GAS!H573</f>
        <v>0</v>
      </c>
      <c r="I573" s="41" t="n">
        <f aca="false">IF(OR(H573=0,E573=0),0,H573/E573)*100</f>
        <v>0</v>
      </c>
      <c r="J573" s="42" t="n">
        <f aca="false">+[1]GAS!J573+[2]GAS!J573+[3]GAS!J573</f>
        <v>0</v>
      </c>
      <c r="K573" s="41" t="n">
        <f aca="false">IF(OR(J573=0,E573=0),0,J573/E573)*100</f>
        <v>0</v>
      </c>
      <c r="L573" s="43" t="n">
        <f aca="false">SUM(H573+J573)</f>
        <v>0</v>
      </c>
      <c r="M573" s="44" t="n">
        <f aca="false">IF(OR(L573=0,E573=0),0,L573/E573)*100</f>
        <v>0</v>
      </c>
      <c r="N573" s="37" t="n">
        <f aca="false">SUM(E573-L573)</f>
        <v>0</v>
      </c>
    </row>
    <row r="574" customFormat="false" ht="12.75" hidden="true" customHeight="false" outlineLevel="0" collapsed="false">
      <c r="A574" s="52" t="s">
        <v>1048</v>
      </c>
      <c r="B574" s="54" t="s">
        <v>1049</v>
      </c>
      <c r="C574" s="38" t="n">
        <f aca="false">+[1]GAS!C574+[2]GAS!C574+[3]GAS!C574</f>
        <v>0</v>
      </c>
      <c r="D574" s="39" t="n">
        <f aca="false">+[1]GAS!D574+[2]GAS!D574+[3]GAS!D574</f>
        <v>0</v>
      </c>
      <c r="E574" s="40" t="n">
        <f aca="false">SUM(C574:D574)</f>
        <v>0</v>
      </c>
      <c r="F574" s="41" t="n">
        <f aca="false">IF(OR(E574=0,E$805=0),0,E574/E$805)*100</f>
        <v>0</v>
      </c>
      <c r="G574" s="42" t="n">
        <f aca="false">+[1]GAS!G574+[2]GAS!G574+[3]GAS!G574</f>
        <v>0</v>
      </c>
      <c r="H574" s="42" t="n">
        <f aca="false">+[1]GAS!H574+[2]GAS!H574+[3]GAS!H574</f>
        <v>0</v>
      </c>
      <c r="I574" s="41" t="n">
        <f aca="false">IF(OR(H574=0,E574=0),0,H574/E574)*100</f>
        <v>0</v>
      </c>
      <c r="J574" s="42" t="n">
        <f aca="false">+[1]GAS!J574+[2]GAS!J574+[3]GAS!J574</f>
        <v>0</v>
      </c>
      <c r="K574" s="41" t="n">
        <f aca="false">IF(OR(J574=0,E574=0),0,J574/E574)*100</f>
        <v>0</v>
      </c>
      <c r="L574" s="43" t="n">
        <f aca="false">SUM(H574+J574)</f>
        <v>0</v>
      </c>
      <c r="M574" s="44" t="n">
        <f aca="false">IF(OR(L574=0,E574=0),0,L574/E574)*100</f>
        <v>0</v>
      </c>
      <c r="N574" s="37" t="n">
        <f aca="false">SUM(E574-L574)</f>
        <v>0</v>
      </c>
    </row>
    <row r="575" customFormat="false" ht="51" hidden="true" customHeight="false" outlineLevel="0" collapsed="false">
      <c r="A575" s="52" t="s">
        <v>1050</v>
      </c>
      <c r="B575" s="54" t="s">
        <v>1051</v>
      </c>
      <c r="C575" s="38" t="n">
        <f aca="false">+[1]GAS!C575+[2]GAS!C575+[3]GAS!C575</f>
        <v>0</v>
      </c>
      <c r="D575" s="39" t="n">
        <f aca="false">+[1]GAS!D575+[2]GAS!D575+[3]GAS!D575</f>
        <v>0</v>
      </c>
      <c r="E575" s="40" t="n">
        <f aca="false">SUM(C575:D575)</f>
        <v>0</v>
      </c>
      <c r="F575" s="41" t="n">
        <f aca="false">IF(OR(E575=0,E$805=0),0,E575/E$805)*100</f>
        <v>0</v>
      </c>
      <c r="G575" s="42" t="n">
        <f aca="false">+[1]GAS!G575+[2]GAS!G575+[3]GAS!G575</f>
        <v>0</v>
      </c>
      <c r="H575" s="42" t="n">
        <f aca="false">+[1]GAS!H575+[2]GAS!H575+[3]GAS!H575</f>
        <v>0</v>
      </c>
      <c r="I575" s="41" t="n">
        <f aca="false">IF(OR(H575=0,E575=0),0,H575/E575)*100</f>
        <v>0</v>
      </c>
      <c r="J575" s="42" t="n">
        <f aca="false">+[1]GAS!J575+[2]GAS!J575+[3]GAS!J575</f>
        <v>0</v>
      </c>
      <c r="K575" s="41" t="n">
        <f aca="false">IF(OR(J575=0,E575=0),0,J575/E575)*100</f>
        <v>0</v>
      </c>
      <c r="L575" s="43" t="n">
        <f aca="false">SUM(H575+J575)</f>
        <v>0</v>
      </c>
      <c r="M575" s="44" t="n">
        <f aca="false">IF(OR(L575=0,E575=0),0,L575/E575)*100</f>
        <v>0</v>
      </c>
      <c r="N575" s="37" t="n">
        <f aca="false">SUM(E575-L575)</f>
        <v>0</v>
      </c>
    </row>
    <row r="576" customFormat="false" ht="38.25" hidden="true" customHeight="false" outlineLevel="0" collapsed="false">
      <c r="A576" s="52" t="s">
        <v>1052</v>
      </c>
      <c r="B576" s="54" t="s">
        <v>1053</v>
      </c>
      <c r="C576" s="38" t="n">
        <f aca="false">+[1]GAS!C576+[2]GAS!C576+[3]GAS!C576</f>
        <v>0</v>
      </c>
      <c r="D576" s="39" t="n">
        <f aca="false">+[1]GAS!D576+[2]GAS!D576+[3]GAS!D576</f>
        <v>0</v>
      </c>
      <c r="E576" s="40" t="n">
        <f aca="false">SUM(C576:D576)</f>
        <v>0</v>
      </c>
      <c r="F576" s="41" t="n">
        <f aca="false">IF(OR(E576=0,E$805=0),0,E576/E$805)*100</f>
        <v>0</v>
      </c>
      <c r="G576" s="42" t="n">
        <f aca="false">+[1]GAS!G576+[2]GAS!G576+[3]GAS!G576</f>
        <v>0</v>
      </c>
      <c r="H576" s="42" t="n">
        <f aca="false">+[1]GAS!H576+[2]GAS!H576+[3]GAS!H576</f>
        <v>0</v>
      </c>
      <c r="I576" s="41" t="n">
        <f aca="false">IF(OR(H576=0,E576=0),0,H576/E576)*100</f>
        <v>0</v>
      </c>
      <c r="J576" s="42" t="n">
        <f aca="false">+[1]GAS!J576+[2]GAS!J576+[3]GAS!J576</f>
        <v>0</v>
      </c>
      <c r="K576" s="41" t="n">
        <f aca="false">IF(OR(J576=0,E576=0),0,J576/E576)*100</f>
        <v>0</v>
      </c>
      <c r="L576" s="43" t="n">
        <f aca="false">SUM(H576+J576)</f>
        <v>0</v>
      </c>
      <c r="M576" s="44" t="n">
        <f aca="false">IF(OR(L576=0,E576=0),0,L576/E576)*100</f>
        <v>0</v>
      </c>
      <c r="N576" s="37" t="n">
        <f aca="false">SUM(E576-L576)</f>
        <v>0</v>
      </c>
    </row>
    <row r="577" customFormat="false" ht="51" hidden="true" customHeight="false" outlineLevel="0" collapsed="false">
      <c r="A577" s="52" t="s">
        <v>1054</v>
      </c>
      <c r="B577" s="54" t="s">
        <v>1055</v>
      </c>
      <c r="C577" s="38" t="n">
        <f aca="false">+[1]GAS!C577+[2]GAS!C577+[3]GAS!C577</f>
        <v>0</v>
      </c>
      <c r="D577" s="39" t="n">
        <f aca="false">+[1]GAS!D577+[2]GAS!D577+[3]GAS!D577</f>
        <v>0</v>
      </c>
      <c r="E577" s="40" t="n">
        <f aca="false">SUM(C577:D577)</f>
        <v>0</v>
      </c>
      <c r="F577" s="41" t="n">
        <f aca="false">IF(OR(E577=0,E$805=0),0,E577/E$805)*100</f>
        <v>0</v>
      </c>
      <c r="G577" s="42" t="n">
        <f aca="false">+[1]GAS!G577+[2]GAS!G577+[3]GAS!G577</f>
        <v>0</v>
      </c>
      <c r="H577" s="42" t="n">
        <f aca="false">+[1]GAS!H577+[2]GAS!H577+[3]GAS!H577</f>
        <v>0</v>
      </c>
      <c r="I577" s="41" t="n">
        <f aca="false">IF(OR(H577=0,E577=0),0,H577/E577)*100</f>
        <v>0</v>
      </c>
      <c r="J577" s="42" t="n">
        <f aca="false">+[1]GAS!J577+[2]GAS!J577+[3]GAS!J577</f>
        <v>0</v>
      </c>
      <c r="K577" s="41" t="n">
        <f aca="false">IF(OR(J577=0,E577=0),0,J577/E577)*100</f>
        <v>0</v>
      </c>
      <c r="L577" s="43" t="n">
        <f aca="false">SUM(H577+J577)</f>
        <v>0</v>
      </c>
      <c r="M577" s="44" t="n">
        <f aca="false">IF(OR(L577=0,E577=0),0,L577/E577)*100</f>
        <v>0</v>
      </c>
      <c r="N577" s="37" t="n">
        <f aca="false">SUM(E577-L577)</f>
        <v>0</v>
      </c>
    </row>
    <row r="578" customFormat="false" ht="12.75" hidden="true" customHeight="false" outlineLevel="0" collapsed="false">
      <c r="A578" s="29" t="s">
        <v>1056</v>
      </c>
      <c r="B578" s="51" t="s">
        <v>1057</v>
      </c>
      <c r="C578" s="38" t="n">
        <f aca="false">+[1]GAS!C578+[2]GAS!C578+[3]GAS!C578</f>
        <v>0</v>
      </c>
      <c r="D578" s="39" t="n">
        <f aca="false">+[1]GAS!D578+[2]GAS!D578+[3]GAS!D578</f>
        <v>0</v>
      </c>
      <c r="E578" s="32" t="n">
        <f aca="false">SUM(C578:D578)</f>
        <v>0</v>
      </c>
      <c r="F578" s="33" t="n">
        <f aca="false">IF(OR(E578=0,E$805=0),0,E578/E$805)*100</f>
        <v>0</v>
      </c>
      <c r="G578" s="42" t="n">
        <f aca="false">+[1]GAS!G578+[2]GAS!G578+[3]GAS!G578</f>
        <v>0</v>
      </c>
      <c r="H578" s="42" t="n">
        <f aca="false">+[1]GAS!H578+[2]GAS!H578+[3]GAS!H578</f>
        <v>0</v>
      </c>
      <c r="I578" s="33" t="n">
        <f aca="false">IF(OR(H578=0,E578=0),0,H578/E578)*100</f>
        <v>0</v>
      </c>
      <c r="J578" s="42" t="n">
        <f aca="false">+[1]GAS!J578+[2]GAS!J578+[3]GAS!J578</f>
        <v>0</v>
      </c>
      <c r="K578" s="33" t="n">
        <f aca="false">IF(OR(J578=0,E578=0),0,J578/E578)*100</f>
        <v>0</v>
      </c>
      <c r="L578" s="34" t="n">
        <f aca="false">SUM(H578+J578)</f>
        <v>0</v>
      </c>
      <c r="M578" s="35" t="n">
        <f aca="false">IF(OR(L578=0,E578=0),0,L578/E578)*100</f>
        <v>0</v>
      </c>
      <c r="N578" s="30" t="n">
        <f aca="false">SUM(E578-L578)</f>
        <v>0</v>
      </c>
    </row>
    <row r="579" customFormat="false" ht="25.5" hidden="true" customHeight="false" outlineLevel="0" collapsed="false">
      <c r="A579" s="29" t="s">
        <v>1058</v>
      </c>
      <c r="B579" s="51" t="s">
        <v>1059</v>
      </c>
      <c r="C579" s="38" t="n">
        <f aca="false">+[1]GAS!C579+[2]GAS!C579+[3]GAS!C579</f>
        <v>0</v>
      </c>
      <c r="D579" s="39" t="n">
        <f aca="false">+[1]GAS!D579+[2]GAS!D579+[3]GAS!D579</f>
        <v>0</v>
      </c>
      <c r="E579" s="32" t="n">
        <f aca="false">SUM(C579:D579)</f>
        <v>0</v>
      </c>
      <c r="F579" s="33" t="n">
        <f aca="false">IF(OR(E579=0,E$805=0),0,E579/E$805)*100</f>
        <v>0</v>
      </c>
      <c r="G579" s="42" t="n">
        <f aca="false">+[1]GAS!G579+[2]GAS!G579+[3]GAS!G579</f>
        <v>0</v>
      </c>
      <c r="H579" s="42" t="n">
        <f aca="false">+[1]GAS!H579+[2]GAS!H579+[3]GAS!H579</f>
        <v>0</v>
      </c>
      <c r="I579" s="33" t="n">
        <f aca="false">IF(OR(H579=0,E579=0),0,H579/E579)*100</f>
        <v>0</v>
      </c>
      <c r="J579" s="42" t="n">
        <f aca="false">+[1]GAS!J579+[2]GAS!J579+[3]GAS!J579</f>
        <v>0</v>
      </c>
      <c r="K579" s="33" t="n">
        <f aca="false">IF(OR(J579=0,E579=0),0,J579/E579)*100</f>
        <v>0</v>
      </c>
      <c r="L579" s="34" t="n">
        <f aca="false">SUM(H579+J579)</f>
        <v>0</v>
      </c>
      <c r="M579" s="35" t="n">
        <f aca="false">IF(OR(L579=0,E579=0),0,L579/E579)*100</f>
        <v>0</v>
      </c>
      <c r="N579" s="30" t="n">
        <f aca="false">SUM(E579-L579)</f>
        <v>0</v>
      </c>
    </row>
    <row r="580" customFormat="false" ht="38.25" hidden="true" customHeight="false" outlineLevel="0" collapsed="false">
      <c r="A580" s="52" t="s">
        <v>1060</v>
      </c>
      <c r="B580" s="54" t="s">
        <v>1061</v>
      </c>
      <c r="C580" s="38" t="n">
        <f aca="false">+[1]GAS!C580+[2]GAS!C580+[3]GAS!C580</f>
        <v>0</v>
      </c>
      <c r="D580" s="39" t="n">
        <f aca="false">+[1]GAS!D580+[2]GAS!D580+[3]GAS!D580</f>
        <v>0</v>
      </c>
      <c r="E580" s="40" t="n">
        <f aca="false">SUM(C580:D580)</f>
        <v>0</v>
      </c>
      <c r="F580" s="41" t="n">
        <f aca="false">IF(OR(E580=0,E$805=0),0,E580/E$805)*100</f>
        <v>0</v>
      </c>
      <c r="G580" s="42" t="n">
        <f aca="false">+[1]GAS!G580+[2]GAS!G580+[3]GAS!G580</f>
        <v>0</v>
      </c>
      <c r="H580" s="42" t="n">
        <f aca="false">+[1]GAS!H580+[2]GAS!H580+[3]GAS!H580</f>
        <v>0</v>
      </c>
      <c r="I580" s="41" t="n">
        <f aca="false">IF(OR(H580=0,E580=0),0,H580/E580)*100</f>
        <v>0</v>
      </c>
      <c r="J580" s="42" t="n">
        <f aca="false">+[1]GAS!J580+[2]GAS!J580+[3]GAS!J580</f>
        <v>0</v>
      </c>
      <c r="K580" s="41" t="n">
        <f aca="false">IF(OR(J580=0,E580=0),0,J580/E580)*100</f>
        <v>0</v>
      </c>
      <c r="L580" s="43" t="n">
        <f aca="false">SUM(H580+J580)</f>
        <v>0</v>
      </c>
      <c r="M580" s="44" t="n">
        <f aca="false">IF(OR(L580=0,E580=0),0,L580/E580)*100</f>
        <v>0</v>
      </c>
      <c r="N580" s="37" t="n">
        <f aca="false">SUM(E580-L580)</f>
        <v>0</v>
      </c>
    </row>
    <row r="581" customFormat="false" ht="12.75" hidden="true" customHeight="false" outlineLevel="0" collapsed="false">
      <c r="A581" s="52" t="s">
        <v>1062</v>
      </c>
      <c r="B581" s="54"/>
      <c r="C581" s="38" t="n">
        <f aca="false">+[1]GAS!C581+[2]GAS!C581+[3]GAS!C581</f>
        <v>0</v>
      </c>
      <c r="D581" s="39" t="n">
        <f aca="false">+[1]GAS!D581+[2]GAS!D581+[3]GAS!D581</f>
        <v>0</v>
      </c>
      <c r="E581" s="40" t="n">
        <f aca="false">SUM(C581:D581)</f>
        <v>0</v>
      </c>
      <c r="F581" s="41" t="n">
        <f aca="false">IF(OR(E581=0,E$805=0),0,E581/E$805)*100</f>
        <v>0</v>
      </c>
      <c r="G581" s="42" t="n">
        <f aca="false">+[1]GAS!G581+[2]GAS!G581+[3]GAS!G581</f>
        <v>0</v>
      </c>
      <c r="H581" s="42" t="n">
        <f aca="false">+[1]GAS!H581+[2]GAS!H581+[3]GAS!H581</f>
        <v>0</v>
      </c>
      <c r="I581" s="41" t="n">
        <f aca="false">IF(OR(H581=0,E581=0),0,H581/E581)*100</f>
        <v>0</v>
      </c>
      <c r="J581" s="42" t="n">
        <f aca="false">+[1]GAS!J581+[2]GAS!J581+[3]GAS!J581</f>
        <v>0</v>
      </c>
      <c r="K581" s="41" t="n">
        <f aca="false">IF(OR(J581=0,E581=0),0,J581/E581)*100</f>
        <v>0</v>
      </c>
      <c r="L581" s="43" t="n">
        <f aca="false">SUM(H581+J581)</f>
        <v>0</v>
      </c>
      <c r="M581" s="44" t="n">
        <f aca="false">IF(OR(L581=0,E581=0),0,L581/E581)*100</f>
        <v>0</v>
      </c>
      <c r="N581" s="37" t="n">
        <f aca="false">SUM(E581-L581)</f>
        <v>0</v>
      </c>
    </row>
    <row r="582" customFormat="false" ht="25.5" hidden="true" customHeight="false" outlineLevel="0" collapsed="false">
      <c r="A582" s="52" t="s">
        <v>1063</v>
      </c>
      <c r="B582" s="54" t="s">
        <v>1064</v>
      </c>
      <c r="C582" s="38" t="n">
        <f aca="false">+[1]GAS!C582+[2]GAS!C582+[3]GAS!C582</f>
        <v>0</v>
      </c>
      <c r="D582" s="39" t="n">
        <f aca="false">+[1]GAS!D582+[2]GAS!D582+[3]GAS!D582</f>
        <v>0</v>
      </c>
      <c r="E582" s="40" t="n">
        <f aca="false">SUM(C582:D582)</f>
        <v>0</v>
      </c>
      <c r="F582" s="41" t="n">
        <f aca="false">IF(OR(E582=0,E$805=0),0,E582/E$805)*100</f>
        <v>0</v>
      </c>
      <c r="G582" s="42" t="n">
        <f aca="false">+[1]GAS!G582+[2]GAS!G582+[3]GAS!G582</f>
        <v>0</v>
      </c>
      <c r="H582" s="42" t="n">
        <f aca="false">+[1]GAS!H582+[2]GAS!H582+[3]GAS!H582</f>
        <v>0</v>
      </c>
      <c r="I582" s="41" t="n">
        <f aca="false">IF(OR(H582=0,E582=0),0,H582/E582)*100</f>
        <v>0</v>
      </c>
      <c r="J582" s="42" t="n">
        <f aca="false">+[1]GAS!J582+[2]GAS!J582+[3]GAS!J582</f>
        <v>0</v>
      </c>
      <c r="K582" s="41" t="n">
        <f aca="false">IF(OR(J582=0,E582=0),0,J582/E582)*100</f>
        <v>0</v>
      </c>
      <c r="L582" s="43" t="n">
        <f aca="false">SUM(H582+J582)</f>
        <v>0</v>
      </c>
      <c r="M582" s="44" t="n">
        <f aca="false">IF(OR(L582=0,E582=0),0,L582/E582)*100</f>
        <v>0</v>
      </c>
      <c r="N582" s="37" t="n">
        <f aca="false">SUM(E582-L582)</f>
        <v>0</v>
      </c>
    </row>
    <row r="583" customFormat="false" ht="12.75" hidden="true" customHeight="false" outlineLevel="0" collapsed="false">
      <c r="A583" s="52" t="s">
        <v>1065</v>
      </c>
      <c r="B583" s="54" t="s">
        <v>1066</v>
      </c>
      <c r="C583" s="38" t="n">
        <f aca="false">+[1]GAS!C583+[2]GAS!C583+[3]GAS!C583</f>
        <v>0</v>
      </c>
      <c r="D583" s="39" t="n">
        <f aca="false">+[1]GAS!D583+[2]GAS!D583+[3]GAS!D583</f>
        <v>0</v>
      </c>
      <c r="E583" s="40" t="n">
        <f aca="false">SUM(C583:D583)</f>
        <v>0</v>
      </c>
      <c r="F583" s="41" t="n">
        <f aca="false">IF(OR(E583=0,E$805=0),0,E583/E$805)*100</f>
        <v>0</v>
      </c>
      <c r="G583" s="42" t="n">
        <f aca="false">+[1]GAS!G583+[2]GAS!G583+[3]GAS!G583</f>
        <v>0</v>
      </c>
      <c r="H583" s="42" t="n">
        <f aca="false">+[1]GAS!H583+[2]GAS!H583+[3]GAS!H583</f>
        <v>0</v>
      </c>
      <c r="I583" s="41" t="n">
        <f aca="false">IF(OR(H583=0,E583=0),0,H583/E583)*100</f>
        <v>0</v>
      </c>
      <c r="J583" s="42" t="n">
        <f aca="false">+[1]GAS!J583+[2]GAS!J583+[3]GAS!J583</f>
        <v>0</v>
      </c>
      <c r="K583" s="41" t="n">
        <f aca="false">IF(OR(J583=0,E583=0),0,J583/E583)*100</f>
        <v>0</v>
      </c>
      <c r="L583" s="43" t="n">
        <f aca="false">SUM(H583+J583)</f>
        <v>0</v>
      </c>
      <c r="M583" s="44" t="n">
        <f aca="false">IF(OR(L583=0,E583=0),0,L583/E583)*100</f>
        <v>0</v>
      </c>
      <c r="N583" s="37" t="n">
        <f aca="false">SUM(E583-L583)</f>
        <v>0</v>
      </c>
    </row>
    <row r="584" customFormat="false" ht="38.25" hidden="true" customHeight="false" outlineLevel="0" collapsed="false">
      <c r="A584" s="52" t="s">
        <v>1067</v>
      </c>
      <c r="B584" s="54" t="s">
        <v>1068</v>
      </c>
      <c r="C584" s="38" t="n">
        <f aca="false">+[1]GAS!C584+[2]GAS!C584+[3]GAS!C584</f>
        <v>0</v>
      </c>
      <c r="D584" s="39" t="n">
        <f aca="false">+[1]GAS!D584+[2]GAS!D584+[3]GAS!D584</f>
        <v>0</v>
      </c>
      <c r="E584" s="40" t="n">
        <f aca="false">SUM(C584:D584)</f>
        <v>0</v>
      </c>
      <c r="F584" s="41" t="n">
        <f aca="false">IF(OR(E584=0,E$805=0),0,E584/E$805)*100</f>
        <v>0</v>
      </c>
      <c r="G584" s="42" t="n">
        <f aca="false">+[1]GAS!G584+[2]GAS!G584+[3]GAS!G584</f>
        <v>0</v>
      </c>
      <c r="H584" s="42" t="n">
        <f aca="false">+[1]GAS!H584+[2]GAS!H584+[3]GAS!H584</f>
        <v>0</v>
      </c>
      <c r="I584" s="41" t="n">
        <f aca="false">IF(OR(H584=0,E584=0),0,H584/E584)*100</f>
        <v>0</v>
      </c>
      <c r="J584" s="42" t="n">
        <f aca="false">+[1]GAS!J584+[2]GAS!J584+[3]GAS!J584</f>
        <v>0</v>
      </c>
      <c r="K584" s="41" t="n">
        <f aca="false">IF(OR(J584=0,E584=0),0,J584/E584)*100</f>
        <v>0</v>
      </c>
      <c r="L584" s="43" t="n">
        <f aca="false">SUM(H584+J584)</f>
        <v>0</v>
      </c>
      <c r="M584" s="44" t="n">
        <f aca="false">IF(OR(L584=0,E584=0),0,L584/E584)*100</f>
        <v>0</v>
      </c>
      <c r="N584" s="37" t="n">
        <f aca="false">SUM(E584-L584)</f>
        <v>0</v>
      </c>
    </row>
    <row r="585" customFormat="false" ht="51" hidden="true" customHeight="false" outlineLevel="0" collapsed="false">
      <c r="A585" s="52" t="s">
        <v>1069</v>
      </c>
      <c r="B585" s="54" t="s">
        <v>1070</v>
      </c>
      <c r="C585" s="38" t="n">
        <f aca="false">+[1]GAS!C585+[2]GAS!C585+[3]GAS!C585</f>
        <v>0</v>
      </c>
      <c r="D585" s="39" t="n">
        <f aca="false">+[1]GAS!D585+[2]GAS!D585+[3]GAS!D585</f>
        <v>0</v>
      </c>
      <c r="E585" s="40" t="n">
        <f aca="false">SUM(C585:D585)</f>
        <v>0</v>
      </c>
      <c r="F585" s="41" t="n">
        <f aca="false">IF(OR(E585=0,E$805=0),0,E585/E$805)*100</f>
        <v>0</v>
      </c>
      <c r="G585" s="42" t="n">
        <f aca="false">+[1]GAS!G585+[2]GAS!G585+[3]GAS!G585</f>
        <v>0</v>
      </c>
      <c r="H585" s="42" t="n">
        <f aca="false">+[1]GAS!H585+[2]GAS!H585+[3]GAS!H585</f>
        <v>0</v>
      </c>
      <c r="I585" s="41" t="n">
        <f aca="false">IF(OR(H585=0,E585=0),0,H585/E585)*100</f>
        <v>0</v>
      </c>
      <c r="J585" s="42" t="n">
        <f aca="false">+[1]GAS!J585+[2]GAS!J585+[3]GAS!J585</f>
        <v>0</v>
      </c>
      <c r="K585" s="41" t="n">
        <f aca="false">IF(OR(J585=0,E585=0),0,J585/E585)*100</f>
        <v>0</v>
      </c>
      <c r="L585" s="43" t="n">
        <f aca="false">SUM(H585+J585)</f>
        <v>0</v>
      </c>
      <c r="M585" s="44" t="n">
        <f aca="false">IF(OR(L585=0,E585=0),0,L585/E585)*100</f>
        <v>0</v>
      </c>
      <c r="N585" s="37" t="n">
        <f aca="false">SUM(E585-L585)</f>
        <v>0</v>
      </c>
    </row>
    <row r="586" customFormat="false" ht="25.5" hidden="true" customHeight="false" outlineLevel="0" collapsed="false">
      <c r="A586" s="52" t="s">
        <v>1071</v>
      </c>
      <c r="B586" s="54" t="s">
        <v>1072</v>
      </c>
      <c r="C586" s="38" t="n">
        <f aca="false">+[1]GAS!C586+[2]GAS!C586+[3]GAS!C586</f>
        <v>0</v>
      </c>
      <c r="D586" s="39" t="n">
        <f aca="false">+[1]GAS!D586+[2]GAS!D586+[3]GAS!D586</f>
        <v>0</v>
      </c>
      <c r="E586" s="40" t="n">
        <f aca="false">SUM(C586:D586)</f>
        <v>0</v>
      </c>
      <c r="F586" s="41" t="n">
        <f aca="false">IF(OR(E586=0,E$805=0),0,E586/E$805)*100</f>
        <v>0</v>
      </c>
      <c r="G586" s="42" t="n">
        <f aca="false">+[1]GAS!G586+[2]GAS!G586+[3]GAS!G586</f>
        <v>0</v>
      </c>
      <c r="H586" s="42" t="n">
        <f aca="false">+[1]GAS!H586+[2]GAS!H586+[3]GAS!H586</f>
        <v>0</v>
      </c>
      <c r="I586" s="41" t="n">
        <f aca="false">IF(OR(H586=0,E586=0),0,H586/E586)*100</f>
        <v>0</v>
      </c>
      <c r="J586" s="42" t="n">
        <f aca="false">+[1]GAS!J586+[2]GAS!J586+[3]GAS!J586</f>
        <v>0</v>
      </c>
      <c r="K586" s="41" t="n">
        <f aca="false">IF(OR(J586=0,E586=0),0,J586/E586)*100</f>
        <v>0</v>
      </c>
      <c r="L586" s="43" t="n">
        <f aca="false">SUM(H586+J586)</f>
        <v>0</v>
      </c>
      <c r="M586" s="44" t="n">
        <f aca="false">IF(OR(L586=0,E586=0),0,L586/E586)*100</f>
        <v>0</v>
      </c>
      <c r="N586" s="37" t="n">
        <f aca="false">SUM(E586-L586)</f>
        <v>0</v>
      </c>
    </row>
    <row r="587" customFormat="false" ht="12.75" hidden="true" customHeight="false" outlineLevel="0" collapsed="false">
      <c r="A587" s="52" t="s">
        <v>1073</v>
      </c>
      <c r="B587" s="54" t="s">
        <v>1074</v>
      </c>
      <c r="C587" s="38" t="n">
        <f aca="false">+[1]GAS!C587+[2]GAS!C587+[3]GAS!C587</f>
        <v>0</v>
      </c>
      <c r="D587" s="39" t="n">
        <f aca="false">+[1]GAS!D587+[2]GAS!D587+[3]GAS!D587</f>
        <v>0</v>
      </c>
      <c r="E587" s="40" t="n">
        <f aca="false">SUM(C587:D587)</f>
        <v>0</v>
      </c>
      <c r="F587" s="41" t="n">
        <f aca="false">IF(OR(E587=0,E$805=0),0,E587/E$805)*100</f>
        <v>0</v>
      </c>
      <c r="G587" s="42" t="n">
        <f aca="false">+[1]GAS!G587+[2]GAS!G587+[3]GAS!G587</f>
        <v>0</v>
      </c>
      <c r="H587" s="42" t="n">
        <f aca="false">+[1]GAS!H587+[2]GAS!H587+[3]GAS!H587</f>
        <v>0</v>
      </c>
      <c r="I587" s="41" t="n">
        <f aca="false">IF(OR(H587=0,E587=0),0,H587/E587)*100</f>
        <v>0</v>
      </c>
      <c r="J587" s="42" t="n">
        <f aca="false">+[1]GAS!J587+[2]GAS!J587+[3]GAS!J587</f>
        <v>0</v>
      </c>
      <c r="K587" s="41" t="n">
        <f aca="false">IF(OR(J587=0,E587=0),0,J587/E587)*100</f>
        <v>0</v>
      </c>
      <c r="L587" s="43" t="n">
        <f aca="false">SUM(H587+J587)</f>
        <v>0</v>
      </c>
      <c r="M587" s="44" t="n">
        <f aca="false">IF(OR(L587=0,E587=0),0,L587/E587)*100</f>
        <v>0</v>
      </c>
      <c r="N587" s="37" t="n">
        <f aca="false">SUM(E587-L587)</f>
        <v>0</v>
      </c>
    </row>
    <row r="588" customFormat="false" ht="38.25" hidden="true" customHeight="false" outlineLevel="0" collapsed="false">
      <c r="A588" s="52" t="s">
        <v>1075</v>
      </c>
      <c r="B588" s="54" t="s">
        <v>1076</v>
      </c>
      <c r="C588" s="38" t="n">
        <f aca="false">+[1]GAS!C588+[2]GAS!C588+[3]GAS!C588</f>
        <v>0</v>
      </c>
      <c r="D588" s="39" t="n">
        <f aca="false">+[1]GAS!D588+[2]GAS!D588+[3]GAS!D588</f>
        <v>0</v>
      </c>
      <c r="E588" s="40" t="n">
        <f aca="false">SUM(C588:D588)</f>
        <v>0</v>
      </c>
      <c r="F588" s="41" t="n">
        <f aca="false">IF(OR(E588=0,E$805=0),0,E588/E$805)*100</f>
        <v>0</v>
      </c>
      <c r="G588" s="42" t="n">
        <f aca="false">+[1]GAS!G588+[2]GAS!G588+[3]GAS!G588</f>
        <v>0</v>
      </c>
      <c r="H588" s="42" t="n">
        <f aca="false">+[1]GAS!H588+[2]GAS!H588+[3]GAS!H588</f>
        <v>0</v>
      </c>
      <c r="I588" s="41" t="n">
        <f aca="false">IF(OR(H588=0,E588=0),0,H588/E588)*100</f>
        <v>0</v>
      </c>
      <c r="J588" s="42" t="n">
        <f aca="false">+[1]GAS!J588+[2]GAS!J588+[3]GAS!J588</f>
        <v>0</v>
      </c>
      <c r="K588" s="41" t="n">
        <f aca="false">IF(OR(J588=0,E588=0),0,J588/E588)*100</f>
        <v>0</v>
      </c>
      <c r="L588" s="43" t="n">
        <f aca="false">SUM(H588+J588)</f>
        <v>0</v>
      </c>
      <c r="M588" s="44" t="n">
        <f aca="false">IF(OR(L588=0,E588=0),0,L588/E588)*100</f>
        <v>0</v>
      </c>
      <c r="N588" s="37" t="n">
        <f aca="false">SUM(E588-L588)</f>
        <v>0</v>
      </c>
    </row>
    <row r="589" customFormat="false" ht="25.5" hidden="true" customHeight="false" outlineLevel="0" collapsed="false">
      <c r="A589" s="29" t="s">
        <v>1077</v>
      </c>
      <c r="B589" s="51" t="s">
        <v>1078</v>
      </c>
      <c r="C589" s="38" t="n">
        <f aca="false">+[1]GAS!C589+[2]GAS!C589+[3]GAS!C589</f>
        <v>0</v>
      </c>
      <c r="D589" s="39" t="n">
        <f aca="false">+[1]GAS!D589+[2]GAS!D589+[3]GAS!D589</f>
        <v>0</v>
      </c>
      <c r="E589" s="32" t="n">
        <f aca="false">SUM(C589:D589)</f>
        <v>0</v>
      </c>
      <c r="F589" s="33" t="n">
        <f aca="false">IF(OR(E589=0,E$805=0),0,E589/E$805)*100</f>
        <v>0</v>
      </c>
      <c r="G589" s="42" t="n">
        <f aca="false">+[1]GAS!G589+[2]GAS!G589+[3]GAS!G589</f>
        <v>0</v>
      </c>
      <c r="H589" s="42" t="n">
        <f aca="false">+[1]GAS!H589+[2]GAS!H589+[3]GAS!H589</f>
        <v>0</v>
      </c>
      <c r="I589" s="33" t="n">
        <f aca="false">IF(OR(H589=0,E589=0),0,H589/E589)*100</f>
        <v>0</v>
      </c>
      <c r="J589" s="42" t="n">
        <f aca="false">+[1]GAS!J589+[2]GAS!J589+[3]GAS!J589</f>
        <v>0</v>
      </c>
      <c r="K589" s="33" t="n">
        <f aca="false">IF(OR(J589=0,E589=0),0,J589/E589)*100</f>
        <v>0</v>
      </c>
      <c r="L589" s="34" t="n">
        <f aca="false">SUM(H589+J589)</f>
        <v>0</v>
      </c>
      <c r="M589" s="35" t="n">
        <f aca="false">IF(OR(L589=0,E589=0),0,L589/E589)*100</f>
        <v>0</v>
      </c>
      <c r="N589" s="30" t="n">
        <f aca="false">SUM(E589-L589)</f>
        <v>0</v>
      </c>
    </row>
    <row r="590" customFormat="false" ht="25.5" hidden="true" customHeight="false" outlineLevel="0" collapsed="false">
      <c r="A590" s="52" t="s">
        <v>1079</v>
      </c>
      <c r="B590" s="54" t="s">
        <v>1080</v>
      </c>
      <c r="C590" s="38" t="n">
        <f aca="false">+[1]GAS!C590+[2]GAS!C590+[3]GAS!C590</f>
        <v>0</v>
      </c>
      <c r="D590" s="39" t="n">
        <f aca="false">+[1]GAS!D590+[2]GAS!D590+[3]GAS!D590</f>
        <v>0</v>
      </c>
      <c r="E590" s="40" t="n">
        <f aca="false">SUM(C590:D590)</f>
        <v>0</v>
      </c>
      <c r="F590" s="41" t="n">
        <f aca="false">IF(OR(E590=0,E$805=0),0,E590/E$805)*100</f>
        <v>0</v>
      </c>
      <c r="G590" s="42" t="n">
        <f aca="false">+[1]GAS!G590+[2]GAS!G590+[3]GAS!G590</f>
        <v>0</v>
      </c>
      <c r="H590" s="42" t="n">
        <f aca="false">+[1]GAS!H590+[2]GAS!H590+[3]GAS!H590</f>
        <v>0</v>
      </c>
      <c r="I590" s="41" t="n">
        <f aca="false">IF(OR(H590=0,E590=0),0,H590/E590)*100</f>
        <v>0</v>
      </c>
      <c r="J590" s="42" t="n">
        <f aca="false">+[1]GAS!J590+[2]GAS!J590+[3]GAS!J590</f>
        <v>0</v>
      </c>
      <c r="K590" s="41" t="n">
        <f aca="false">IF(OR(J590=0,E590=0),0,J590/E590)*100</f>
        <v>0</v>
      </c>
      <c r="L590" s="43" t="n">
        <f aca="false">SUM(H590+J590)</f>
        <v>0</v>
      </c>
      <c r="M590" s="44" t="n">
        <f aca="false">IF(OR(L590=0,E590=0),0,L590/E590)*100</f>
        <v>0</v>
      </c>
      <c r="N590" s="37" t="n">
        <f aca="false">SUM(E590-L590)</f>
        <v>0</v>
      </c>
    </row>
    <row r="591" customFormat="false" ht="25.5" hidden="true" customHeight="false" outlineLevel="0" collapsed="false">
      <c r="A591" s="52" t="s">
        <v>1081</v>
      </c>
      <c r="B591" s="54" t="s">
        <v>1082</v>
      </c>
      <c r="C591" s="38" t="n">
        <f aca="false">+[1]GAS!C591+[2]GAS!C591+[3]GAS!C591</f>
        <v>0</v>
      </c>
      <c r="D591" s="39" t="n">
        <f aca="false">+[1]GAS!D591+[2]GAS!D591+[3]GAS!D591</f>
        <v>0</v>
      </c>
      <c r="E591" s="40" t="n">
        <f aca="false">SUM(C591:D591)</f>
        <v>0</v>
      </c>
      <c r="F591" s="41" t="n">
        <f aca="false">IF(OR(E591=0,E$805=0),0,E591/E$805)*100</f>
        <v>0</v>
      </c>
      <c r="G591" s="42" t="n">
        <f aca="false">+[1]GAS!G591+[2]GAS!G591+[3]GAS!G591</f>
        <v>0</v>
      </c>
      <c r="H591" s="42" t="n">
        <f aca="false">+[1]GAS!H591+[2]GAS!H591+[3]GAS!H591</f>
        <v>0</v>
      </c>
      <c r="I591" s="41" t="n">
        <f aca="false">IF(OR(H591=0,E591=0),0,H591/E591)*100</f>
        <v>0</v>
      </c>
      <c r="J591" s="42" t="n">
        <f aca="false">+[1]GAS!J591+[2]GAS!J591+[3]GAS!J591</f>
        <v>0</v>
      </c>
      <c r="K591" s="41" t="n">
        <f aca="false">IF(OR(J591=0,E591=0),0,J591/E591)*100</f>
        <v>0</v>
      </c>
      <c r="L591" s="43" t="n">
        <f aca="false">SUM(H591+J591)</f>
        <v>0</v>
      </c>
      <c r="M591" s="44" t="n">
        <f aca="false">IF(OR(L591=0,E591=0),0,L591/E591)*100</f>
        <v>0</v>
      </c>
      <c r="N591" s="37" t="n">
        <f aca="false">SUM(E591-L591)</f>
        <v>0</v>
      </c>
    </row>
    <row r="592" customFormat="false" ht="25.5" hidden="true" customHeight="false" outlineLevel="0" collapsed="false">
      <c r="A592" s="52" t="s">
        <v>1083</v>
      </c>
      <c r="B592" s="54" t="s">
        <v>1084</v>
      </c>
      <c r="C592" s="38" t="n">
        <f aca="false">+[1]GAS!C592+[2]GAS!C592+[3]GAS!C592</f>
        <v>0</v>
      </c>
      <c r="D592" s="39" t="n">
        <f aca="false">+[1]GAS!D592+[2]GAS!D592+[3]GAS!D592</f>
        <v>0</v>
      </c>
      <c r="E592" s="40" t="n">
        <f aca="false">SUM(C592:D592)</f>
        <v>0</v>
      </c>
      <c r="F592" s="41" t="n">
        <f aca="false">IF(OR(E592=0,E$805=0),0,E592/E$805)*100</f>
        <v>0</v>
      </c>
      <c r="G592" s="42" t="n">
        <f aca="false">+[1]GAS!G592+[2]GAS!G592+[3]GAS!G592</f>
        <v>0</v>
      </c>
      <c r="H592" s="42" t="n">
        <f aca="false">+[1]GAS!H592+[2]GAS!H592+[3]GAS!H592</f>
        <v>0</v>
      </c>
      <c r="I592" s="41" t="n">
        <f aca="false">IF(OR(H592=0,E592=0),0,H592/E592)*100</f>
        <v>0</v>
      </c>
      <c r="J592" s="42" t="n">
        <f aca="false">+[1]GAS!J592+[2]GAS!J592+[3]GAS!J592</f>
        <v>0</v>
      </c>
      <c r="K592" s="41" t="n">
        <f aca="false">IF(OR(J592=0,E592=0),0,J592/E592)*100</f>
        <v>0</v>
      </c>
      <c r="L592" s="43" t="n">
        <f aca="false">SUM(H592+J592)</f>
        <v>0</v>
      </c>
      <c r="M592" s="44" t="n">
        <f aca="false">IF(OR(L592=0,E592=0),0,L592/E592)*100</f>
        <v>0</v>
      </c>
      <c r="N592" s="37" t="n">
        <f aca="false">SUM(E592-L592)</f>
        <v>0</v>
      </c>
    </row>
    <row r="593" customFormat="false" ht="12.75" hidden="true" customHeight="false" outlineLevel="0" collapsed="false">
      <c r="A593" s="29" t="s">
        <v>1085</v>
      </c>
      <c r="B593" s="51" t="s">
        <v>1086</v>
      </c>
      <c r="C593" s="38" t="n">
        <f aca="false">+[1]GAS!C593+[2]GAS!C593+[3]GAS!C593</f>
        <v>0</v>
      </c>
      <c r="D593" s="39" t="n">
        <f aca="false">+[1]GAS!D593+[2]GAS!D593+[3]GAS!D593</f>
        <v>0</v>
      </c>
      <c r="E593" s="32" t="n">
        <f aca="false">SUM(C593:D593)</f>
        <v>0</v>
      </c>
      <c r="F593" s="33" t="n">
        <f aca="false">IF(OR(E593=0,E$805=0),0,E593/E$805)*100</f>
        <v>0</v>
      </c>
      <c r="G593" s="42" t="n">
        <f aca="false">+[1]GAS!G593+[2]GAS!G593+[3]GAS!G593</f>
        <v>0</v>
      </c>
      <c r="H593" s="42" t="n">
        <f aca="false">+[1]GAS!H593+[2]GAS!H593+[3]GAS!H593</f>
        <v>0</v>
      </c>
      <c r="I593" s="33" t="n">
        <f aca="false">IF(OR(H593=0,E593=0),0,H593/E593)*100</f>
        <v>0</v>
      </c>
      <c r="J593" s="42" t="n">
        <f aca="false">+[1]GAS!J593+[2]GAS!J593+[3]GAS!J593</f>
        <v>0</v>
      </c>
      <c r="K593" s="33" t="n">
        <f aca="false">IF(OR(J593=0,E593=0),0,J593/E593)*100</f>
        <v>0</v>
      </c>
      <c r="L593" s="34" t="n">
        <f aca="false">SUM(H593+J593)</f>
        <v>0</v>
      </c>
      <c r="M593" s="35" t="n">
        <f aca="false">IF(OR(L593=0,E593=0),0,L593/E593)*100</f>
        <v>0</v>
      </c>
      <c r="N593" s="30" t="n">
        <f aca="false">SUM(E593-L593)</f>
        <v>0</v>
      </c>
    </row>
    <row r="594" customFormat="false" ht="25.5" hidden="true" customHeight="false" outlineLevel="0" collapsed="false">
      <c r="A594" s="52" t="s">
        <v>1087</v>
      </c>
      <c r="B594" s="54" t="s">
        <v>1088</v>
      </c>
      <c r="C594" s="38" t="n">
        <f aca="false">+[1]GAS!C594+[2]GAS!C594+[3]GAS!C594</f>
        <v>0</v>
      </c>
      <c r="D594" s="39" t="n">
        <f aca="false">+[1]GAS!D594+[2]GAS!D594+[3]GAS!D594</f>
        <v>0</v>
      </c>
      <c r="E594" s="40" t="n">
        <f aca="false">SUM(C594:D594)</f>
        <v>0</v>
      </c>
      <c r="F594" s="41" t="n">
        <f aca="false">IF(OR(E594=0,E$805=0),0,E594/E$805)*100</f>
        <v>0</v>
      </c>
      <c r="G594" s="42" t="n">
        <f aca="false">+[1]GAS!G594+[2]GAS!G594+[3]GAS!G594</f>
        <v>0</v>
      </c>
      <c r="H594" s="42" t="n">
        <f aca="false">+[1]GAS!H594+[2]GAS!H594+[3]GAS!H594</f>
        <v>0</v>
      </c>
      <c r="I594" s="41" t="n">
        <f aca="false">IF(OR(H594=0,E594=0),0,H594/E594)*100</f>
        <v>0</v>
      </c>
      <c r="J594" s="42" t="n">
        <f aca="false">+[1]GAS!J594+[2]GAS!J594+[3]GAS!J594</f>
        <v>0</v>
      </c>
      <c r="K594" s="41" t="n">
        <f aca="false">IF(OR(J594=0,E594=0),0,J594/E594)*100</f>
        <v>0</v>
      </c>
      <c r="L594" s="43" t="n">
        <f aca="false">SUM(H594+J594)</f>
        <v>0</v>
      </c>
      <c r="M594" s="44" t="n">
        <f aca="false">IF(OR(L594=0,E594=0),0,L594/E594)*100</f>
        <v>0</v>
      </c>
      <c r="N594" s="37" t="n">
        <f aca="false">SUM(E594-L594)</f>
        <v>0</v>
      </c>
    </row>
    <row r="595" customFormat="false" ht="25.5" hidden="true" customHeight="false" outlineLevel="0" collapsed="false">
      <c r="A595" s="52" t="s">
        <v>1089</v>
      </c>
      <c r="B595" s="54" t="s">
        <v>1090</v>
      </c>
      <c r="C595" s="38" t="n">
        <f aca="false">+[1]GAS!C595+[2]GAS!C595+[3]GAS!C595</f>
        <v>0</v>
      </c>
      <c r="D595" s="39" t="n">
        <f aca="false">+[1]GAS!D595+[2]GAS!D595+[3]GAS!D595</f>
        <v>0</v>
      </c>
      <c r="E595" s="40" t="n">
        <f aca="false">SUM(C595:D595)</f>
        <v>0</v>
      </c>
      <c r="F595" s="41" t="n">
        <f aca="false">IF(OR(E595=0,E$805=0),0,E595/E$805)*100</f>
        <v>0</v>
      </c>
      <c r="G595" s="42" t="n">
        <f aca="false">+[1]GAS!G595+[2]GAS!G595+[3]GAS!G595</f>
        <v>0</v>
      </c>
      <c r="H595" s="42" t="n">
        <f aca="false">+[1]GAS!H595+[2]GAS!H595+[3]GAS!H595</f>
        <v>0</v>
      </c>
      <c r="I595" s="41" t="n">
        <f aca="false">IF(OR(H595=0,E595=0),0,H595/E595)*100</f>
        <v>0</v>
      </c>
      <c r="J595" s="42" t="n">
        <f aca="false">+[1]GAS!J595+[2]GAS!J595+[3]GAS!J595</f>
        <v>0</v>
      </c>
      <c r="K595" s="41" t="n">
        <f aca="false">IF(OR(J595=0,E595=0),0,J595/E595)*100</f>
        <v>0</v>
      </c>
      <c r="L595" s="43" t="n">
        <f aca="false">SUM(H595+J595)</f>
        <v>0</v>
      </c>
      <c r="M595" s="44" t="n">
        <f aca="false">IF(OR(L595=0,E595=0),0,L595/E595)*100</f>
        <v>0</v>
      </c>
      <c r="N595" s="37" t="n">
        <f aca="false">SUM(E595-L595)</f>
        <v>0</v>
      </c>
    </row>
    <row r="596" customFormat="false" ht="25.5" hidden="true" customHeight="false" outlineLevel="0" collapsed="false">
      <c r="A596" s="52" t="s">
        <v>1091</v>
      </c>
      <c r="B596" s="54" t="s">
        <v>1092</v>
      </c>
      <c r="C596" s="38" t="n">
        <f aca="false">+[1]GAS!C596+[2]GAS!C596+[3]GAS!C596</f>
        <v>0</v>
      </c>
      <c r="D596" s="39" t="n">
        <f aca="false">+[1]GAS!D596+[2]GAS!D596+[3]GAS!D596</f>
        <v>0</v>
      </c>
      <c r="E596" s="40" t="n">
        <f aca="false">SUM(C596:D596)</f>
        <v>0</v>
      </c>
      <c r="F596" s="41" t="n">
        <f aca="false">IF(OR(E596=0,E$805=0),0,E596/E$805)*100</f>
        <v>0</v>
      </c>
      <c r="G596" s="42" t="n">
        <f aca="false">+[1]GAS!G596+[2]GAS!G596+[3]GAS!G596</f>
        <v>0</v>
      </c>
      <c r="H596" s="42" t="n">
        <f aca="false">+[1]GAS!H596+[2]GAS!H596+[3]GAS!H596</f>
        <v>0</v>
      </c>
      <c r="I596" s="41" t="n">
        <f aca="false">IF(OR(H596=0,E596=0),0,H596/E596)*100</f>
        <v>0</v>
      </c>
      <c r="J596" s="42" t="n">
        <f aca="false">+[1]GAS!J596+[2]GAS!J596+[3]GAS!J596</f>
        <v>0</v>
      </c>
      <c r="K596" s="41" t="n">
        <f aca="false">IF(OR(J596=0,E596=0),0,J596/E596)*100</f>
        <v>0</v>
      </c>
      <c r="L596" s="43" t="n">
        <f aca="false">SUM(H596+J596)</f>
        <v>0</v>
      </c>
      <c r="M596" s="44" t="n">
        <f aca="false">IF(OR(L596=0,E596=0),0,L596/E596)*100</f>
        <v>0</v>
      </c>
      <c r="N596" s="37" t="n">
        <f aca="false">SUM(E596-L596)</f>
        <v>0</v>
      </c>
    </row>
    <row r="597" customFormat="false" ht="25.5" hidden="true" customHeight="false" outlineLevel="0" collapsed="false">
      <c r="A597" s="52" t="s">
        <v>1093</v>
      </c>
      <c r="B597" s="53" t="s">
        <v>1094</v>
      </c>
      <c r="C597" s="38" t="n">
        <f aca="false">+[1]GAS!C597+[2]GAS!C597+[3]GAS!C597</f>
        <v>0</v>
      </c>
      <c r="D597" s="39" t="n">
        <f aca="false">+[1]GAS!D597+[2]GAS!D597+[3]GAS!D597</f>
        <v>0</v>
      </c>
      <c r="E597" s="40" t="n">
        <f aca="false">SUM(C597:D597)</f>
        <v>0</v>
      </c>
      <c r="F597" s="41" t="n">
        <f aca="false">IF(OR(E597=0,E$805=0),0,E597/E$805)*100</f>
        <v>0</v>
      </c>
      <c r="G597" s="42" t="n">
        <f aca="false">+[1]GAS!G597+[2]GAS!G597+[3]GAS!G597</f>
        <v>0</v>
      </c>
      <c r="H597" s="42" t="n">
        <f aca="false">+[1]GAS!H597+[2]GAS!H597+[3]GAS!H597</f>
        <v>0</v>
      </c>
      <c r="I597" s="41" t="n">
        <f aca="false">IF(OR(H597=0,E597=0),0,H597/E597)*100</f>
        <v>0</v>
      </c>
      <c r="J597" s="42" t="n">
        <f aca="false">+[1]GAS!J597+[2]GAS!J597+[3]GAS!J597</f>
        <v>0</v>
      </c>
      <c r="K597" s="41" t="n">
        <f aca="false">IF(OR(J597=0,E597=0),0,J597/E597)*100</f>
        <v>0</v>
      </c>
      <c r="L597" s="43" t="n">
        <f aca="false">SUM(H597+J597)</f>
        <v>0</v>
      </c>
      <c r="M597" s="44" t="n">
        <f aca="false">IF(OR(L597=0,E597=0),0,L597/E597)*100</f>
        <v>0</v>
      </c>
      <c r="N597" s="37" t="n">
        <f aca="false">SUM(E597-L597)</f>
        <v>0</v>
      </c>
    </row>
    <row r="598" customFormat="false" ht="38.25" hidden="true" customHeight="false" outlineLevel="0" collapsed="false">
      <c r="A598" s="52" t="s">
        <v>1095</v>
      </c>
      <c r="B598" s="54" t="s">
        <v>1096</v>
      </c>
      <c r="C598" s="38" t="n">
        <f aca="false">+[1]GAS!C598+[2]GAS!C598+[3]GAS!C598</f>
        <v>0</v>
      </c>
      <c r="D598" s="39" t="n">
        <f aca="false">+[1]GAS!D598+[2]GAS!D598+[3]GAS!D598</f>
        <v>0</v>
      </c>
      <c r="E598" s="40" t="n">
        <f aca="false">SUM(C598:D598)</f>
        <v>0</v>
      </c>
      <c r="F598" s="41" t="n">
        <f aca="false">IF(OR(E598=0,E$805=0),0,E598/E$805)*100</f>
        <v>0</v>
      </c>
      <c r="G598" s="42" t="n">
        <f aca="false">+[1]GAS!G598+[2]GAS!G598+[3]GAS!G598</f>
        <v>0</v>
      </c>
      <c r="H598" s="42" t="n">
        <f aca="false">+[1]GAS!H598+[2]GAS!H598+[3]GAS!H598</f>
        <v>0</v>
      </c>
      <c r="I598" s="41" t="n">
        <f aca="false">IF(OR(H598=0,E598=0),0,H598/E598)*100</f>
        <v>0</v>
      </c>
      <c r="J598" s="42" t="n">
        <f aca="false">+[1]GAS!J598+[2]GAS!J598+[3]GAS!J598</f>
        <v>0</v>
      </c>
      <c r="K598" s="41" t="n">
        <f aca="false">IF(OR(J598=0,E598=0),0,J598/E598)*100</f>
        <v>0</v>
      </c>
      <c r="L598" s="43" t="n">
        <f aca="false">SUM(H598+J598)</f>
        <v>0</v>
      </c>
      <c r="M598" s="44" t="n">
        <f aca="false">IF(OR(L598=0,E598=0),0,L598/E598)*100</f>
        <v>0</v>
      </c>
      <c r="N598" s="37" t="n">
        <f aca="false">SUM(E598-L598)</f>
        <v>0</v>
      </c>
    </row>
    <row r="599" customFormat="false" ht="25.5" hidden="true" customHeight="false" outlineLevel="0" collapsed="false">
      <c r="A599" s="52" t="s">
        <v>1097</v>
      </c>
      <c r="B599" s="54" t="s">
        <v>1098</v>
      </c>
      <c r="C599" s="38" t="n">
        <f aca="false">+[1]GAS!C599+[2]GAS!C599+[3]GAS!C599</f>
        <v>0</v>
      </c>
      <c r="D599" s="39" t="n">
        <f aca="false">+[1]GAS!D599+[2]GAS!D599+[3]GAS!D599</f>
        <v>0</v>
      </c>
      <c r="E599" s="40" t="n">
        <f aca="false">SUM(C599:D599)</f>
        <v>0</v>
      </c>
      <c r="F599" s="41" t="n">
        <f aca="false">IF(OR(E599=0,E$805=0),0,E599/E$805)*100</f>
        <v>0</v>
      </c>
      <c r="G599" s="42" t="n">
        <f aca="false">+[1]GAS!G599+[2]GAS!G599+[3]GAS!G599</f>
        <v>0</v>
      </c>
      <c r="H599" s="42" t="n">
        <f aca="false">+[1]GAS!H599+[2]GAS!H599+[3]GAS!H599</f>
        <v>0</v>
      </c>
      <c r="I599" s="41" t="n">
        <f aca="false">IF(OR(H599=0,E599=0),0,H599/E599)*100</f>
        <v>0</v>
      </c>
      <c r="J599" s="42" t="n">
        <f aca="false">+[1]GAS!J599+[2]GAS!J599+[3]GAS!J599</f>
        <v>0</v>
      </c>
      <c r="K599" s="41" t="n">
        <f aca="false">IF(OR(J599=0,E599=0),0,J599/E599)*100</f>
        <v>0</v>
      </c>
      <c r="L599" s="43" t="n">
        <f aca="false">SUM(H599+J599)</f>
        <v>0</v>
      </c>
      <c r="M599" s="44" t="n">
        <f aca="false">IF(OR(L599=0,E599=0),0,L599/E599)*100</f>
        <v>0</v>
      </c>
      <c r="N599" s="37" t="n">
        <f aca="false">SUM(E599-L599)</f>
        <v>0</v>
      </c>
    </row>
    <row r="600" customFormat="false" ht="12.75" hidden="true" customHeight="false" outlineLevel="0" collapsed="false">
      <c r="A600" s="29" t="s">
        <v>1099</v>
      </c>
      <c r="B600" s="51" t="s">
        <v>1100</v>
      </c>
      <c r="C600" s="38" t="n">
        <f aca="false">+[1]GAS!C600+[2]GAS!C600+[3]GAS!C600</f>
        <v>0</v>
      </c>
      <c r="D600" s="39" t="n">
        <f aca="false">+[1]GAS!D600+[2]GAS!D600+[3]GAS!D600</f>
        <v>0</v>
      </c>
      <c r="E600" s="32" t="n">
        <f aca="false">SUM(C600:D600)</f>
        <v>0</v>
      </c>
      <c r="F600" s="33" t="n">
        <f aca="false">IF(OR(E600=0,E$805=0),0,E600/E$805)*100</f>
        <v>0</v>
      </c>
      <c r="G600" s="42" t="n">
        <f aca="false">+[1]GAS!G600+[2]GAS!G600+[3]GAS!G600</f>
        <v>0</v>
      </c>
      <c r="H600" s="42" t="n">
        <f aca="false">+[1]GAS!H600+[2]GAS!H600+[3]GAS!H600</f>
        <v>0</v>
      </c>
      <c r="I600" s="33" t="n">
        <f aca="false">IF(OR(H600=0,E600=0),0,H600/E600)*100</f>
        <v>0</v>
      </c>
      <c r="J600" s="42" t="n">
        <f aca="false">+[1]GAS!J600+[2]GAS!J600+[3]GAS!J600</f>
        <v>0</v>
      </c>
      <c r="K600" s="33" t="n">
        <f aca="false">IF(OR(J600=0,E600=0),0,J600/E600)*100</f>
        <v>0</v>
      </c>
      <c r="L600" s="34" t="n">
        <f aca="false">SUM(H600+J600)</f>
        <v>0</v>
      </c>
      <c r="M600" s="35" t="n">
        <f aca="false">IF(OR(L600=0,E600=0),0,L600/E600)*100</f>
        <v>0</v>
      </c>
      <c r="N600" s="30" t="n">
        <f aca="false">SUM(E600-L600)</f>
        <v>0</v>
      </c>
    </row>
    <row r="601" customFormat="false" ht="25.5" hidden="true" customHeight="false" outlineLevel="0" collapsed="false">
      <c r="A601" s="52" t="s">
        <v>1101</v>
      </c>
      <c r="B601" s="53" t="s">
        <v>1102</v>
      </c>
      <c r="C601" s="38" t="n">
        <f aca="false">+[1]GAS!C601+[2]GAS!C601+[3]GAS!C601</f>
        <v>0</v>
      </c>
      <c r="D601" s="39" t="n">
        <f aca="false">+[1]GAS!D601+[2]GAS!D601+[3]GAS!D601</f>
        <v>0</v>
      </c>
      <c r="E601" s="40" t="n">
        <f aca="false">SUM(C601:D601)</f>
        <v>0</v>
      </c>
      <c r="F601" s="41" t="n">
        <f aca="false">IF(OR(E601=0,E$805=0),0,E601/E$805)*100</f>
        <v>0</v>
      </c>
      <c r="G601" s="42" t="n">
        <f aca="false">+[1]GAS!G601+[2]GAS!G601+[3]GAS!G601</f>
        <v>0</v>
      </c>
      <c r="H601" s="42" t="n">
        <f aca="false">+[1]GAS!H601+[2]GAS!H601+[3]GAS!H601</f>
        <v>0</v>
      </c>
      <c r="I601" s="41" t="n">
        <f aca="false">IF(OR(H601=0,E601=0),0,H601/E601)*100</f>
        <v>0</v>
      </c>
      <c r="J601" s="42" t="n">
        <f aca="false">+[1]GAS!J601+[2]GAS!J601+[3]GAS!J601</f>
        <v>0</v>
      </c>
      <c r="K601" s="41" t="n">
        <f aca="false">IF(OR(J601=0,E601=0),0,J601/E601)*100</f>
        <v>0</v>
      </c>
      <c r="L601" s="43" t="n">
        <f aca="false">SUM(H601+J601)</f>
        <v>0</v>
      </c>
      <c r="M601" s="44" t="n">
        <f aca="false">IF(OR(L601=0,E601=0),0,L601/E601)*100</f>
        <v>0</v>
      </c>
      <c r="N601" s="37" t="n">
        <f aca="false">SUM(E601-L601)</f>
        <v>0</v>
      </c>
    </row>
    <row r="602" customFormat="false" ht="12.75" hidden="true" customHeight="false" outlineLevel="0" collapsed="false">
      <c r="A602" s="52" t="s">
        <v>1103</v>
      </c>
      <c r="B602" s="54" t="s">
        <v>1104</v>
      </c>
      <c r="C602" s="38" t="n">
        <f aca="false">+[1]GAS!C602+[2]GAS!C602+[3]GAS!C602</f>
        <v>0</v>
      </c>
      <c r="D602" s="39" t="n">
        <f aca="false">+[1]GAS!D602+[2]GAS!D602+[3]GAS!D602</f>
        <v>0</v>
      </c>
      <c r="E602" s="40" t="n">
        <f aca="false">SUM(C602:D602)</f>
        <v>0</v>
      </c>
      <c r="F602" s="41" t="n">
        <f aca="false">IF(OR(E602=0,E$805=0),0,E602/E$805)*100</f>
        <v>0</v>
      </c>
      <c r="G602" s="42" t="n">
        <f aca="false">+[1]GAS!G602+[2]GAS!G602+[3]GAS!G602</f>
        <v>0</v>
      </c>
      <c r="H602" s="42" t="n">
        <f aca="false">+[1]GAS!H602+[2]GAS!H602+[3]GAS!H602</f>
        <v>0</v>
      </c>
      <c r="I602" s="41" t="n">
        <f aca="false">IF(OR(H602=0,E602=0),0,H602/E602)*100</f>
        <v>0</v>
      </c>
      <c r="J602" s="42" t="n">
        <f aca="false">+[1]GAS!J602+[2]GAS!J602+[3]GAS!J602</f>
        <v>0</v>
      </c>
      <c r="K602" s="41" t="n">
        <f aca="false">IF(OR(J602=0,E602=0),0,J602/E602)*100</f>
        <v>0</v>
      </c>
      <c r="L602" s="43" t="n">
        <f aca="false">SUM(H602+J602)</f>
        <v>0</v>
      </c>
      <c r="M602" s="44" t="n">
        <f aca="false">IF(OR(L602=0,E602=0),0,L602/E602)*100</f>
        <v>0</v>
      </c>
      <c r="N602" s="37" t="n">
        <f aca="false">SUM(E602-L602)</f>
        <v>0</v>
      </c>
    </row>
    <row r="603" customFormat="false" ht="12.75" hidden="true" customHeight="false" outlineLevel="0" collapsed="false">
      <c r="A603" s="29" t="s">
        <v>1105</v>
      </c>
      <c r="B603" s="51" t="s">
        <v>1106</v>
      </c>
      <c r="C603" s="38" t="n">
        <f aca="false">+[1]GAS!C603+[2]GAS!C603+[3]GAS!C603</f>
        <v>0</v>
      </c>
      <c r="D603" s="39" t="n">
        <f aca="false">+[1]GAS!D603+[2]GAS!D603+[3]GAS!D603</f>
        <v>0</v>
      </c>
      <c r="E603" s="32" t="n">
        <f aca="false">SUM(C603:D603)</f>
        <v>0</v>
      </c>
      <c r="F603" s="33" t="n">
        <f aca="false">IF(OR(E603=0,E$805=0),0,E603/E$805)*100</f>
        <v>0</v>
      </c>
      <c r="G603" s="42" t="n">
        <f aca="false">+[1]GAS!G603+[2]GAS!G603+[3]GAS!G603</f>
        <v>0</v>
      </c>
      <c r="H603" s="42" t="n">
        <f aca="false">+[1]GAS!H603+[2]GAS!H603+[3]GAS!H603</f>
        <v>0</v>
      </c>
      <c r="I603" s="33" t="n">
        <f aca="false">IF(OR(H603=0,E603=0),0,H603/E603)*100</f>
        <v>0</v>
      </c>
      <c r="J603" s="42" t="n">
        <f aca="false">+[1]GAS!J603+[2]GAS!J603+[3]GAS!J603</f>
        <v>0</v>
      </c>
      <c r="K603" s="33" t="n">
        <f aca="false">IF(OR(J603=0,E603=0),0,J603/E603)*100</f>
        <v>0</v>
      </c>
      <c r="L603" s="34" t="n">
        <f aca="false">SUM(H603+J603)</f>
        <v>0</v>
      </c>
      <c r="M603" s="35" t="n">
        <f aca="false">IF(OR(L603=0,E603=0),0,L603/E603)*100</f>
        <v>0</v>
      </c>
      <c r="N603" s="30" t="n">
        <f aca="false">SUM(E603-L603)</f>
        <v>0</v>
      </c>
    </row>
    <row r="604" customFormat="false" ht="25.5" hidden="true" customHeight="false" outlineLevel="0" collapsed="false">
      <c r="A604" s="52" t="s">
        <v>1107</v>
      </c>
      <c r="B604" s="54" t="s">
        <v>1108</v>
      </c>
      <c r="C604" s="38" t="n">
        <f aca="false">+[1]GAS!C604+[2]GAS!C604+[3]GAS!C604</f>
        <v>0</v>
      </c>
      <c r="D604" s="39" t="n">
        <f aca="false">+[1]GAS!D604+[2]GAS!D604+[3]GAS!D604</f>
        <v>0</v>
      </c>
      <c r="E604" s="40" t="n">
        <f aca="false">SUM(C604:D604)</f>
        <v>0</v>
      </c>
      <c r="F604" s="41" t="n">
        <f aca="false">IF(OR(E604=0,E$805=0),0,E604/E$805)*100</f>
        <v>0</v>
      </c>
      <c r="G604" s="42" t="n">
        <f aca="false">+[1]GAS!G604+[2]GAS!G604+[3]GAS!G604</f>
        <v>0</v>
      </c>
      <c r="H604" s="42" t="n">
        <f aca="false">+[1]GAS!H604+[2]GAS!H604+[3]GAS!H604</f>
        <v>0</v>
      </c>
      <c r="I604" s="41" t="n">
        <f aca="false">IF(OR(H604=0,E604=0),0,H604/E604)*100</f>
        <v>0</v>
      </c>
      <c r="J604" s="42" t="n">
        <f aca="false">+[1]GAS!J604+[2]GAS!J604+[3]GAS!J604</f>
        <v>0</v>
      </c>
      <c r="K604" s="41" t="n">
        <f aca="false">IF(OR(J604=0,E604=0),0,J604/E604)*100</f>
        <v>0</v>
      </c>
      <c r="L604" s="43" t="n">
        <f aca="false">SUM(H604+J604)</f>
        <v>0</v>
      </c>
      <c r="M604" s="44" t="n">
        <f aca="false">IF(OR(L604=0,E604=0),0,L604/E604)*100</f>
        <v>0</v>
      </c>
      <c r="N604" s="37" t="n">
        <f aca="false">SUM(E604-L604)</f>
        <v>0</v>
      </c>
    </row>
    <row r="605" customFormat="false" ht="38.25" hidden="true" customHeight="false" outlineLevel="0" collapsed="false">
      <c r="A605" s="52" t="s">
        <v>1109</v>
      </c>
      <c r="B605" s="54" t="s">
        <v>1110</v>
      </c>
      <c r="C605" s="38" t="n">
        <f aca="false">+[1]GAS!C605+[2]GAS!C605+[3]GAS!C605</f>
        <v>0</v>
      </c>
      <c r="D605" s="39" t="n">
        <f aca="false">+[1]GAS!D605+[2]GAS!D605+[3]GAS!D605</f>
        <v>0</v>
      </c>
      <c r="E605" s="40" t="n">
        <f aca="false">SUM(C605:D605)</f>
        <v>0</v>
      </c>
      <c r="F605" s="41" t="n">
        <f aca="false">IF(OR(E605=0,E$805=0),0,E605/E$805)*100</f>
        <v>0</v>
      </c>
      <c r="G605" s="42" t="n">
        <f aca="false">+[1]GAS!G605+[2]GAS!G605+[3]GAS!G605</f>
        <v>0</v>
      </c>
      <c r="H605" s="42" t="n">
        <f aca="false">+[1]GAS!H605+[2]GAS!H605+[3]GAS!H605</f>
        <v>0</v>
      </c>
      <c r="I605" s="41" t="n">
        <f aca="false">IF(OR(H605=0,E605=0),0,H605/E605)*100</f>
        <v>0</v>
      </c>
      <c r="J605" s="42" t="n">
        <f aca="false">+[1]GAS!J605+[2]GAS!J605+[3]GAS!J605</f>
        <v>0</v>
      </c>
      <c r="K605" s="41" t="n">
        <f aca="false">IF(OR(J605=0,E605=0),0,J605/E605)*100</f>
        <v>0</v>
      </c>
      <c r="L605" s="43" t="n">
        <f aca="false">SUM(H605+J605)</f>
        <v>0</v>
      </c>
      <c r="M605" s="44" t="n">
        <f aca="false">IF(OR(L605=0,E605=0),0,L605/E605)*100</f>
        <v>0</v>
      </c>
      <c r="N605" s="37" t="n">
        <f aca="false">SUM(E605-L605)</f>
        <v>0</v>
      </c>
    </row>
    <row r="606" customFormat="false" ht="38.25" hidden="true" customHeight="false" outlineLevel="0" collapsed="false">
      <c r="A606" s="52" t="s">
        <v>1111</v>
      </c>
      <c r="B606" s="54" t="s">
        <v>1112</v>
      </c>
      <c r="C606" s="38" t="n">
        <f aca="false">+[1]GAS!C606+[2]GAS!C606+[3]GAS!C606</f>
        <v>0</v>
      </c>
      <c r="D606" s="39" t="n">
        <f aca="false">+[1]GAS!D606+[2]GAS!D606+[3]GAS!D606</f>
        <v>0</v>
      </c>
      <c r="E606" s="40" t="n">
        <f aca="false">SUM(C606:D606)</f>
        <v>0</v>
      </c>
      <c r="F606" s="41" t="n">
        <f aca="false">IF(OR(E606=0,E$805=0),0,E606/E$805)*100</f>
        <v>0</v>
      </c>
      <c r="G606" s="42" t="n">
        <f aca="false">+[1]GAS!G606+[2]GAS!G606+[3]GAS!G606</f>
        <v>0</v>
      </c>
      <c r="H606" s="42" t="n">
        <f aca="false">+[1]GAS!H606+[2]GAS!H606+[3]GAS!H606</f>
        <v>0</v>
      </c>
      <c r="I606" s="41" t="n">
        <f aca="false">IF(OR(H606=0,E606=0),0,H606/E606)*100</f>
        <v>0</v>
      </c>
      <c r="J606" s="42" t="n">
        <f aca="false">+[1]GAS!J606+[2]GAS!J606+[3]GAS!J606</f>
        <v>0</v>
      </c>
      <c r="K606" s="41" t="n">
        <f aca="false">IF(OR(J606=0,E606=0),0,J606/E606)*100</f>
        <v>0</v>
      </c>
      <c r="L606" s="43" t="n">
        <f aca="false">SUM(H606+J606)</f>
        <v>0</v>
      </c>
      <c r="M606" s="44" t="n">
        <f aca="false">IF(OR(L606=0,E606=0),0,L606/E606)*100</f>
        <v>0</v>
      </c>
      <c r="N606" s="37" t="n">
        <f aca="false">SUM(E606-L606)</f>
        <v>0</v>
      </c>
    </row>
    <row r="607" customFormat="false" ht="12.75" hidden="true" customHeight="false" outlineLevel="0" collapsed="false">
      <c r="A607" s="52" t="s">
        <v>1113</v>
      </c>
      <c r="B607" s="54" t="s">
        <v>1114</v>
      </c>
      <c r="C607" s="38" t="n">
        <f aca="false">+[1]GAS!C607+[2]GAS!C607+[3]GAS!C607</f>
        <v>0</v>
      </c>
      <c r="D607" s="39" t="n">
        <f aca="false">+[1]GAS!D607+[2]GAS!D607+[3]GAS!D607</f>
        <v>0</v>
      </c>
      <c r="E607" s="40" t="n">
        <f aca="false">SUM(C607:D607)</f>
        <v>0</v>
      </c>
      <c r="F607" s="41" t="n">
        <f aca="false">IF(OR(E607=0,E$805=0),0,E607/E$805)*100</f>
        <v>0</v>
      </c>
      <c r="G607" s="42" t="n">
        <f aca="false">+[1]GAS!G607+[2]GAS!G607+[3]GAS!G607</f>
        <v>0</v>
      </c>
      <c r="H607" s="42" t="n">
        <f aca="false">+[1]GAS!H607+[2]GAS!H607+[3]GAS!H607</f>
        <v>0</v>
      </c>
      <c r="I607" s="41" t="n">
        <f aca="false">IF(OR(H607=0,E607=0),0,H607/E607)*100</f>
        <v>0</v>
      </c>
      <c r="J607" s="42" t="n">
        <f aca="false">+[1]GAS!J607+[2]GAS!J607+[3]GAS!J607</f>
        <v>0</v>
      </c>
      <c r="K607" s="41" t="n">
        <f aca="false">IF(OR(J607=0,E607=0),0,J607/E607)*100</f>
        <v>0</v>
      </c>
      <c r="L607" s="43" t="n">
        <f aca="false">SUM(H607+J607)</f>
        <v>0</v>
      </c>
      <c r="M607" s="44" t="n">
        <f aca="false">IF(OR(L607=0,E607=0),0,L607/E607)*100</f>
        <v>0</v>
      </c>
      <c r="N607" s="37" t="n">
        <f aca="false">SUM(E607-L607)</f>
        <v>0</v>
      </c>
    </row>
    <row r="608" customFormat="false" ht="51" hidden="true" customHeight="false" outlineLevel="0" collapsed="false">
      <c r="A608" s="52" t="s">
        <v>1115</v>
      </c>
      <c r="B608" s="54" t="s">
        <v>1116</v>
      </c>
      <c r="C608" s="38" t="n">
        <f aca="false">+[1]GAS!C608+[2]GAS!C608+[3]GAS!C608</f>
        <v>0</v>
      </c>
      <c r="D608" s="39" t="n">
        <f aca="false">+[1]GAS!D608+[2]GAS!D608+[3]GAS!D608</f>
        <v>0</v>
      </c>
      <c r="E608" s="40" t="n">
        <f aca="false">SUM(C608:D608)</f>
        <v>0</v>
      </c>
      <c r="F608" s="41" t="n">
        <f aca="false">IF(OR(E608=0,E$805=0),0,E608/E$805)*100</f>
        <v>0</v>
      </c>
      <c r="G608" s="42" t="n">
        <f aca="false">+[1]GAS!G608+[2]GAS!G608+[3]GAS!G608</f>
        <v>0</v>
      </c>
      <c r="H608" s="42" t="n">
        <f aca="false">+[1]GAS!H608+[2]GAS!H608+[3]GAS!H608</f>
        <v>0</v>
      </c>
      <c r="I608" s="41" t="n">
        <f aca="false">IF(OR(H608=0,E608=0),0,H608/E608)*100</f>
        <v>0</v>
      </c>
      <c r="J608" s="42" t="n">
        <f aca="false">+[1]GAS!J608+[2]GAS!J608+[3]GAS!J608</f>
        <v>0</v>
      </c>
      <c r="K608" s="41" t="n">
        <f aca="false">IF(OR(J608=0,E608=0),0,J608/E608)*100</f>
        <v>0</v>
      </c>
      <c r="L608" s="43" t="n">
        <f aca="false">SUM(H608+J608)</f>
        <v>0</v>
      </c>
      <c r="M608" s="44" t="n">
        <f aca="false">IF(OR(L608=0,E608=0),0,L608/E608)*100</f>
        <v>0</v>
      </c>
      <c r="N608" s="37" t="n">
        <f aca="false">SUM(E608-L608)</f>
        <v>0</v>
      </c>
    </row>
    <row r="609" customFormat="false" ht="12.75" hidden="false" customHeight="false" outlineLevel="0" collapsed="false">
      <c r="A609" s="29" t="s">
        <v>1117</v>
      </c>
      <c r="B609" s="51" t="s">
        <v>1118</v>
      </c>
      <c r="C609" s="45" t="n">
        <f aca="false">+[1]GAS!C609+[2]GAS!C609+[3]GAS!C609</f>
        <v>2538000</v>
      </c>
      <c r="D609" s="46" t="n">
        <f aca="false">+[1]GAS!D609+[2]GAS!D609+[3]GAS!D609</f>
        <v>4871327.642</v>
      </c>
      <c r="E609" s="32" t="n">
        <f aca="false">SUM(C609:D609)</f>
        <v>7409327.642</v>
      </c>
      <c r="F609" s="33" t="n">
        <f aca="false">IF(OR(E609=0,E$805=0),0,E609/E$805)*100</f>
        <v>0.725793697515971</v>
      </c>
      <c r="G609" s="47" t="n">
        <f aca="false">+[1]GAS!G609+[2]GAS!G609+[3]GAS!G609</f>
        <v>0</v>
      </c>
      <c r="H609" s="47" t="n">
        <f aca="false">+[1]GAS!H609+[2]GAS!H609+[3]GAS!H609</f>
        <v>5064923.686</v>
      </c>
      <c r="I609" s="33" t="n">
        <f aca="false">IF(OR(H609=0,E609=0),0,H609/E609)*100</f>
        <v>68.3587490083355</v>
      </c>
      <c r="J609" s="47" t="n">
        <f aca="false">+[1]GAS!J609+[2]GAS!J609+[3]GAS!J609</f>
        <v>2019332.66</v>
      </c>
      <c r="K609" s="33" t="n">
        <f aca="false">IF(OR(J609=0,E609=0),0,J609/E609)*100</f>
        <v>27.2539258292932</v>
      </c>
      <c r="L609" s="34" t="n">
        <f aca="false">SUM(H609+J609)</f>
        <v>7084256.346</v>
      </c>
      <c r="M609" s="35" t="n">
        <f aca="false">IF(OR(L609=0,E609=0),0,L609/E609)*100</f>
        <v>95.6126748376287</v>
      </c>
      <c r="N609" s="30" t="n">
        <f aca="false">SUM(E609-L609)</f>
        <v>325071.296</v>
      </c>
    </row>
    <row r="610" customFormat="false" ht="12.75" hidden="false" customHeight="false" outlineLevel="0" collapsed="false">
      <c r="A610" s="29" t="s">
        <v>1119</v>
      </c>
      <c r="B610" s="51" t="s">
        <v>1120</v>
      </c>
      <c r="C610" s="45" t="n">
        <f aca="false">+[1]GAS!C610+[2]GAS!C610+[3]GAS!C610</f>
        <v>2538000</v>
      </c>
      <c r="D610" s="46" t="n">
        <f aca="false">+[1]GAS!D610+[2]GAS!D610+[3]GAS!D610</f>
        <v>4871327.642</v>
      </c>
      <c r="E610" s="32" t="n">
        <f aca="false">SUM(C610:D610)</f>
        <v>7409327.642</v>
      </c>
      <c r="F610" s="33" t="n">
        <f aca="false">IF(OR(E610=0,E$805=0),0,E610/E$805)*100</f>
        <v>0.725793697515971</v>
      </c>
      <c r="G610" s="47" t="n">
        <f aca="false">+[1]GAS!G610+[2]GAS!G610+[3]GAS!G610</f>
        <v>0</v>
      </c>
      <c r="H610" s="47" t="n">
        <f aca="false">+[1]GAS!H610+[2]GAS!H610+[3]GAS!H610</f>
        <v>5064923.686</v>
      </c>
      <c r="I610" s="33" t="n">
        <f aca="false">IF(OR(H610=0,E610=0),0,H610/E610)*100</f>
        <v>68.3587490083355</v>
      </c>
      <c r="J610" s="47" t="n">
        <f aca="false">+[1]GAS!J610+[2]GAS!J610+[3]GAS!J610</f>
        <v>2019332.66</v>
      </c>
      <c r="K610" s="33" t="n">
        <f aca="false">IF(OR(J610=0,E610=0),0,J610/E610)*100</f>
        <v>27.2539258292932</v>
      </c>
      <c r="L610" s="34" t="n">
        <f aca="false">SUM(H610+J610)</f>
        <v>7084256.346</v>
      </c>
      <c r="M610" s="35" t="n">
        <f aca="false">IF(OR(L610=0,E610=0),0,L610/E610)*100</f>
        <v>95.6126748376287</v>
      </c>
      <c r="N610" s="30" t="n">
        <f aca="false">SUM(E610-L610)</f>
        <v>325071.296</v>
      </c>
    </row>
    <row r="611" customFormat="false" ht="25.5" hidden="true" customHeight="false" outlineLevel="0" collapsed="false">
      <c r="A611" s="52" t="s">
        <v>1121</v>
      </c>
      <c r="B611" s="54" t="s">
        <v>1122</v>
      </c>
      <c r="C611" s="38" t="n">
        <f aca="false">+[1]GAS!C611+[2]GAS!C611+[3]GAS!C611</f>
        <v>0</v>
      </c>
      <c r="D611" s="39" t="n">
        <f aca="false">+[1]GAS!D611+[2]GAS!D611+[3]GAS!D611</f>
        <v>0</v>
      </c>
      <c r="E611" s="40" t="n">
        <f aca="false">SUM(C611:D611)</f>
        <v>0</v>
      </c>
      <c r="F611" s="41" t="n">
        <f aca="false">IF(OR(E611=0,E$805=0),0,E611/E$805)*100</f>
        <v>0</v>
      </c>
      <c r="G611" s="42" t="n">
        <f aca="false">+[1]GAS!G611+[2]GAS!G611+[3]GAS!G611</f>
        <v>0</v>
      </c>
      <c r="H611" s="42" t="n">
        <f aca="false">+[1]GAS!H611+[2]GAS!H611+[3]GAS!H611</f>
        <v>0</v>
      </c>
      <c r="I611" s="41" t="n">
        <f aca="false">IF(OR(H611=0,E611=0),0,H611/E611)*100</f>
        <v>0</v>
      </c>
      <c r="J611" s="42" t="n">
        <f aca="false">+[1]GAS!J611+[2]GAS!J611+[3]GAS!J611</f>
        <v>0</v>
      </c>
      <c r="K611" s="41" t="n">
        <f aca="false">IF(OR(J611=0,E611=0),0,J611/E611)*100</f>
        <v>0</v>
      </c>
      <c r="L611" s="43" t="n">
        <f aca="false">SUM(H611+J611)</f>
        <v>0</v>
      </c>
      <c r="M611" s="44" t="n">
        <f aca="false">IF(OR(L611=0,E611=0),0,L611/E611)*100</f>
        <v>0</v>
      </c>
      <c r="N611" s="37" t="n">
        <f aca="false">SUM(E611-L611)</f>
        <v>0</v>
      </c>
    </row>
    <row r="612" customFormat="false" ht="12.75" hidden="true" customHeight="false" outlineLevel="0" collapsed="false">
      <c r="A612" s="52" t="s">
        <v>1123</v>
      </c>
      <c r="B612" s="54" t="s">
        <v>1124</v>
      </c>
      <c r="C612" s="38" t="n">
        <f aca="false">+[1]GAS!C612+[2]GAS!C612+[3]GAS!C612</f>
        <v>0</v>
      </c>
      <c r="D612" s="39" t="n">
        <f aca="false">+[1]GAS!D612+[2]GAS!D612+[3]GAS!D612</f>
        <v>0</v>
      </c>
      <c r="E612" s="40" t="n">
        <f aca="false">SUM(C612:D612)</f>
        <v>0</v>
      </c>
      <c r="F612" s="41" t="n">
        <f aca="false">IF(OR(E612=0,E$805=0),0,E612/E$805)*100</f>
        <v>0</v>
      </c>
      <c r="G612" s="42" t="n">
        <f aca="false">+[1]GAS!G612+[2]GAS!G612+[3]GAS!G612</f>
        <v>0</v>
      </c>
      <c r="H612" s="42" t="n">
        <f aca="false">+[1]GAS!H612+[2]GAS!H612+[3]GAS!H612</f>
        <v>0</v>
      </c>
      <c r="I612" s="41" t="n">
        <f aca="false">IF(OR(H612=0,E612=0),0,H612/E612)*100</f>
        <v>0</v>
      </c>
      <c r="J612" s="42" t="n">
        <f aca="false">+[1]GAS!J612+[2]GAS!J612+[3]GAS!J612</f>
        <v>0</v>
      </c>
      <c r="K612" s="41" t="n">
        <f aca="false">IF(OR(J612=0,E612=0),0,J612/E612)*100</f>
        <v>0</v>
      </c>
      <c r="L612" s="43" t="n">
        <f aca="false">SUM(H612+J612)</f>
        <v>0</v>
      </c>
      <c r="M612" s="44" t="n">
        <f aca="false">IF(OR(L612=0,E612=0),0,L612/E612)*100</f>
        <v>0</v>
      </c>
      <c r="N612" s="37" t="n">
        <f aca="false">SUM(E612-L612)</f>
        <v>0</v>
      </c>
    </row>
    <row r="613" customFormat="false" ht="12.75" hidden="true" customHeight="false" outlineLevel="0" collapsed="false">
      <c r="A613" s="52" t="s">
        <v>1125</v>
      </c>
      <c r="B613" s="54" t="s">
        <v>1126</v>
      </c>
      <c r="C613" s="38" t="n">
        <f aca="false">+[1]GAS!C613+[2]GAS!C613+[3]GAS!C613</f>
        <v>0</v>
      </c>
      <c r="D613" s="39" t="n">
        <f aca="false">+[1]GAS!D613+[2]GAS!D613+[3]GAS!D613</f>
        <v>0</v>
      </c>
      <c r="E613" s="40" t="n">
        <f aca="false">SUM(C613:D613)</f>
        <v>0</v>
      </c>
      <c r="F613" s="41" t="n">
        <f aca="false">IF(OR(E613=0,E$805=0),0,E613/E$805)*100</f>
        <v>0</v>
      </c>
      <c r="G613" s="42" t="n">
        <f aca="false">+[1]GAS!G613+[2]GAS!G613+[3]GAS!G613</f>
        <v>0</v>
      </c>
      <c r="H613" s="42" t="n">
        <f aca="false">+[1]GAS!H613+[2]GAS!H613+[3]GAS!H613</f>
        <v>0</v>
      </c>
      <c r="I613" s="41" t="n">
        <f aca="false">IF(OR(H613=0,E613=0),0,H613/E613)*100</f>
        <v>0</v>
      </c>
      <c r="J613" s="42" t="n">
        <f aca="false">+[1]GAS!J613+[2]GAS!J613+[3]GAS!J613</f>
        <v>0</v>
      </c>
      <c r="K613" s="41" t="n">
        <f aca="false">IF(OR(J613=0,E613=0),0,J613/E613)*100</f>
        <v>0</v>
      </c>
      <c r="L613" s="43" t="n">
        <f aca="false">SUM(H613+J613)</f>
        <v>0</v>
      </c>
      <c r="M613" s="44" t="n">
        <f aca="false">IF(OR(L613=0,E613=0),0,L613/E613)*100</f>
        <v>0</v>
      </c>
      <c r="N613" s="37" t="n">
        <f aca="false">SUM(E613-L613)</f>
        <v>0</v>
      </c>
    </row>
    <row r="614" customFormat="false" ht="12.75" hidden="true" customHeight="false" outlineLevel="0" collapsed="false">
      <c r="A614" s="52" t="s">
        <v>1127</v>
      </c>
      <c r="B614" s="54" t="s">
        <v>1128</v>
      </c>
      <c r="C614" s="38" t="n">
        <f aca="false">+[1]GAS!C614+[2]GAS!C614+[3]GAS!C614</f>
        <v>0</v>
      </c>
      <c r="D614" s="39" t="n">
        <f aca="false">+[1]GAS!D614+[2]GAS!D614+[3]GAS!D614</f>
        <v>0</v>
      </c>
      <c r="E614" s="40" t="n">
        <f aca="false">SUM(C614:D614)</f>
        <v>0</v>
      </c>
      <c r="F614" s="41" t="n">
        <f aca="false">IF(OR(E614=0,E$805=0),0,E614/E$805)*100</f>
        <v>0</v>
      </c>
      <c r="G614" s="42" t="n">
        <f aca="false">+[1]GAS!G614+[2]GAS!G614+[3]GAS!G614</f>
        <v>0</v>
      </c>
      <c r="H614" s="42" t="n">
        <f aca="false">+[1]GAS!H614+[2]GAS!H614+[3]GAS!H614</f>
        <v>0</v>
      </c>
      <c r="I614" s="41" t="n">
        <f aca="false">IF(OR(H614=0,E614=0),0,H614/E614)*100</f>
        <v>0</v>
      </c>
      <c r="J614" s="42" t="n">
        <f aca="false">+[1]GAS!J614+[2]GAS!J614+[3]GAS!J614</f>
        <v>0</v>
      </c>
      <c r="K614" s="41" t="n">
        <f aca="false">IF(OR(J614=0,E614=0),0,J614/E614)*100</f>
        <v>0</v>
      </c>
      <c r="L614" s="43" t="n">
        <f aca="false">SUM(H614+J614)</f>
        <v>0</v>
      </c>
      <c r="M614" s="44" t="n">
        <f aca="false">IF(OR(L614=0,E614=0),0,L614/E614)*100</f>
        <v>0</v>
      </c>
      <c r="N614" s="37" t="n">
        <f aca="false">SUM(E614-L614)</f>
        <v>0</v>
      </c>
    </row>
    <row r="615" customFormat="false" ht="12.75" hidden="true" customHeight="false" outlineLevel="0" collapsed="false">
      <c r="A615" s="52" t="s">
        <v>1129</v>
      </c>
      <c r="B615" s="54" t="s">
        <v>1130</v>
      </c>
      <c r="C615" s="38" t="n">
        <f aca="false">+[1]GAS!C615+[2]GAS!C615+[3]GAS!C615</f>
        <v>0</v>
      </c>
      <c r="D615" s="39" t="n">
        <f aca="false">+[1]GAS!D615+[2]GAS!D615+[3]GAS!D615</f>
        <v>0</v>
      </c>
      <c r="E615" s="40" t="n">
        <f aca="false">SUM(C615:D615)</f>
        <v>0</v>
      </c>
      <c r="F615" s="41" t="n">
        <f aca="false">IF(OR(E615=0,E$805=0),0,E615/E$805)*100</f>
        <v>0</v>
      </c>
      <c r="G615" s="42" t="n">
        <f aca="false">+[1]GAS!G615+[2]GAS!G615+[3]GAS!G615</f>
        <v>0</v>
      </c>
      <c r="H615" s="42" t="n">
        <f aca="false">+[1]GAS!H615+[2]GAS!H615+[3]GAS!H615</f>
        <v>0</v>
      </c>
      <c r="I615" s="41" t="n">
        <f aca="false">IF(OR(H615=0,E615=0),0,H615/E615)*100</f>
        <v>0</v>
      </c>
      <c r="J615" s="42" t="n">
        <f aca="false">+[1]GAS!J615+[2]GAS!J615+[3]GAS!J615</f>
        <v>0</v>
      </c>
      <c r="K615" s="41" t="n">
        <f aca="false">IF(OR(J615=0,E615=0),0,J615/E615)*100</f>
        <v>0</v>
      </c>
      <c r="L615" s="43" t="n">
        <f aca="false">SUM(H615+J615)</f>
        <v>0</v>
      </c>
      <c r="M615" s="44" t="n">
        <f aca="false">IF(OR(L615=0,E615=0),0,L615/E615)*100</f>
        <v>0</v>
      </c>
      <c r="N615" s="37" t="n">
        <f aca="false">SUM(E615-L615)</f>
        <v>0</v>
      </c>
    </row>
    <row r="616" customFormat="false" ht="12.75" hidden="true" customHeight="false" outlineLevel="0" collapsed="false">
      <c r="A616" s="52" t="s">
        <v>1131</v>
      </c>
      <c r="B616" s="54" t="s">
        <v>1132</v>
      </c>
      <c r="C616" s="38" t="n">
        <f aca="false">+[1]GAS!C616+[2]GAS!C616+[3]GAS!C616</f>
        <v>0</v>
      </c>
      <c r="D616" s="39" t="n">
        <f aca="false">+[1]GAS!D616+[2]GAS!D616+[3]GAS!D616</f>
        <v>0</v>
      </c>
      <c r="E616" s="40" t="n">
        <f aca="false">SUM(C616:D616)</f>
        <v>0</v>
      </c>
      <c r="F616" s="41" t="n">
        <f aca="false">IF(OR(E616=0,E$805=0),0,E616/E$805)*100</f>
        <v>0</v>
      </c>
      <c r="G616" s="42" t="n">
        <f aca="false">+[1]GAS!G616+[2]GAS!G616+[3]GAS!G616</f>
        <v>0</v>
      </c>
      <c r="H616" s="42" t="n">
        <f aca="false">+[1]GAS!H616+[2]GAS!H616+[3]GAS!H616</f>
        <v>0</v>
      </c>
      <c r="I616" s="41" t="n">
        <f aca="false">IF(OR(H616=0,E616=0),0,H616/E616)*100</f>
        <v>0</v>
      </c>
      <c r="J616" s="42" t="n">
        <f aca="false">+[1]GAS!J616+[2]GAS!J616+[3]GAS!J616</f>
        <v>0</v>
      </c>
      <c r="K616" s="41" t="n">
        <f aca="false">IF(OR(J616=0,E616=0),0,J616/E616)*100</f>
        <v>0</v>
      </c>
      <c r="L616" s="43" t="n">
        <f aca="false">SUM(H616+J616)</f>
        <v>0</v>
      </c>
      <c r="M616" s="44" t="n">
        <f aca="false">IF(OR(L616=0,E616=0),0,L616/E616)*100</f>
        <v>0</v>
      </c>
      <c r="N616" s="37" t="n">
        <f aca="false">SUM(E616-L616)</f>
        <v>0</v>
      </c>
    </row>
    <row r="617" customFormat="false" ht="12.75" hidden="true" customHeight="false" outlineLevel="0" collapsed="false">
      <c r="A617" s="52" t="s">
        <v>1133</v>
      </c>
      <c r="B617" s="54" t="s">
        <v>1134</v>
      </c>
      <c r="C617" s="38" t="n">
        <f aca="false">+[1]GAS!C617+[2]GAS!C617+[3]GAS!C617</f>
        <v>0</v>
      </c>
      <c r="D617" s="39" t="n">
        <f aca="false">+[1]GAS!D617+[2]GAS!D617+[3]GAS!D617</f>
        <v>0</v>
      </c>
      <c r="E617" s="40" t="n">
        <f aca="false">SUM(C617:D617)</f>
        <v>0</v>
      </c>
      <c r="F617" s="41" t="n">
        <f aca="false">IF(OR(E617=0,E$805=0),0,E617/E$805)*100</f>
        <v>0</v>
      </c>
      <c r="G617" s="42" t="n">
        <f aca="false">+[1]GAS!G617+[2]GAS!G617+[3]GAS!G617</f>
        <v>0</v>
      </c>
      <c r="H617" s="42" t="n">
        <f aca="false">+[1]GAS!H617+[2]GAS!H617+[3]GAS!H617</f>
        <v>0</v>
      </c>
      <c r="I617" s="41" t="n">
        <f aca="false">IF(OR(H617=0,E617=0),0,H617/E617)*100</f>
        <v>0</v>
      </c>
      <c r="J617" s="42" t="n">
        <f aca="false">+[1]GAS!J617+[2]GAS!J617+[3]GAS!J617</f>
        <v>0</v>
      </c>
      <c r="K617" s="41" t="n">
        <f aca="false">IF(OR(J617=0,E617=0),0,J617/E617)*100</f>
        <v>0</v>
      </c>
      <c r="L617" s="43" t="n">
        <f aca="false">SUM(H617+J617)</f>
        <v>0</v>
      </c>
      <c r="M617" s="44" t="n">
        <f aca="false">IF(OR(L617=0,E617=0),0,L617/E617)*100</f>
        <v>0</v>
      </c>
      <c r="N617" s="37" t="n">
        <f aca="false">SUM(E617-L617)</f>
        <v>0</v>
      </c>
    </row>
    <row r="618" customFormat="false" ht="12.75" hidden="true" customHeight="false" outlineLevel="0" collapsed="false">
      <c r="A618" s="52" t="s">
        <v>1135</v>
      </c>
      <c r="B618" s="54" t="s">
        <v>1136</v>
      </c>
      <c r="C618" s="38" t="n">
        <f aca="false">+[1]GAS!C618+[2]GAS!C618+[3]GAS!C618</f>
        <v>0</v>
      </c>
      <c r="D618" s="39" t="n">
        <f aca="false">+[1]GAS!D618+[2]GAS!D618+[3]GAS!D618</f>
        <v>0</v>
      </c>
      <c r="E618" s="40" t="n">
        <f aca="false">SUM(C618:D618)</f>
        <v>0</v>
      </c>
      <c r="F618" s="41" t="n">
        <f aca="false">IF(OR(E618=0,E$805=0),0,E618/E$805)*100</f>
        <v>0</v>
      </c>
      <c r="G618" s="42" t="n">
        <f aca="false">+[1]GAS!G618+[2]GAS!G618+[3]GAS!G618</f>
        <v>0</v>
      </c>
      <c r="H618" s="42" t="n">
        <f aca="false">+[1]GAS!H618+[2]GAS!H618+[3]GAS!H618</f>
        <v>0</v>
      </c>
      <c r="I618" s="41" t="n">
        <f aca="false">IF(OR(H618=0,E618=0),0,H618/E618)*100</f>
        <v>0</v>
      </c>
      <c r="J618" s="42" t="n">
        <f aca="false">+[1]GAS!J618+[2]GAS!J618+[3]GAS!J618</f>
        <v>0</v>
      </c>
      <c r="K618" s="41" t="n">
        <f aca="false">IF(OR(J618=0,E618=0),0,J618/E618)*100</f>
        <v>0</v>
      </c>
      <c r="L618" s="43" t="n">
        <f aca="false">SUM(H618+J618)</f>
        <v>0</v>
      </c>
      <c r="M618" s="44" t="n">
        <f aca="false">IF(OR(L618=0,E618=0),0,L618/E618)*100</f>
        <v>0</v>
      </c>
      <c r="N618" s="37" t="n">
        <f aca="false">SUM(E618-L618)</f>
        <v>0</v>
      </c>
    </row>
    <row r="619" customFormat="false" ht="12.75" hidden="true" customHeight="false" outlineLevel="0" collapsed="false">
      <c r="A619" s="52" t="s">
        <v>1137</v>
      </c>
      <c r="B619" s="54" t="s">
        <v>1138</v>
      </c>
      <c r="C619" s="38" t="n">
        <f aca="false">+[1]GAS!C619+[2]GAS!C619+[3]GAS!C619</f>
        <v>0</v>
      </c>
      <c r="D619" s="39" t="n">
        <f aca="false">+[1]GAS!D619+[2]GAS!D619+[3]GAS!D619</f>
        <v>0</v>
      </c>
      <c r="E619" s="40" t="n">
        <f aca="false">SUM(C619:D619)</f>
        <v>0</v>
      </c>
      <c r="F619" s="41" t="n">
        <f aca="false">IF(OR(E619=0,E$805=0),0,E619/E$805)*100</f>
        <v>0</v>
      </c>
      <c r="G619" s="42" t="n">
        <f aca="false">+[1]GAS!G619+[2]GAS!G619+[3]GAS!G619</f>
        <v>0</v>
      </c>
      <c r="H619" s="42" t="n">
        <f aca="false">+[1]GAS!H619+[2]GAS!H619+[3]GAS!H619</f>
        <v>0</v>
      </c>
      <c r="I619" s="41" t="n">
        <f aca="false">IF(OR(H619=0,E619=0),0,H619/E619)*100</f>
        <v>0</v>
      </c>
      <c r="J619" s="42" t="n">
        <f aca="false">+[1]GAS!J619+[2]GAS!J619+[3]GAS!J619</f>
        <v>0</v>
      </c>
      <c r="K619" s="41" t="n">
        <f aca="false">IF(OR(J619=0,E619=0),0,J619/E619)*100</f>
        <v>0</v>
      </c>
      <c r="L619" s="43" t="n">
        <f aca="false">SUM(H619+J619)</f>
        <v>0</v>
      </c>
      <c r="M619" s="44" t="n">
        <f aca="false">IF(OR(L619=0,E619=0),0,L619/E619)*100</f>
        <v>0</v>
      </c>
      <c r="N619" s="37" t="n">
        <f aca="false">SUM(E619-L619)</f>
        <v>0</v>
      </c>
    </row>
    <row r="620" customFormat="false" ht="12.75" hidden="true" customHeight="false" outlineLevel="0" collapsed="false">
      <c r="A620" s="52" t="s">
        <v>1139</v>
      </c>
      <c r="B620" s="54" t="s">
        <v>1140</v>
      </c>
      <c r="C620" s="38" t="n">
        <f aca="false">+[1]GAS!C620+[2]GAS!C620+[3]GAS!C620</f>
        <v>0</v>
      </c>
      <c r="D620" s="39" t="n">
        <f aca="false">+[1]GAS!D620+[2]GAS!D620+[3]GAS!D620</f>
        <v>0</v>
      </c>
      <c r="E620" s="40" t="n">
        <f aca="false">SUM(C620:D620)</f>
        <v>0</v>
      </c>
      <c r="F620" s="41" t="n">
        <f aca="false">IF(OR(E620=0,E$805=0),0,E620/E$805)*100</f>
        <v>0</v>
      </c>
      <c r="G620" s="42" t="n">
        <f aca="false">+[1]GAS!G620+[2]GAS!G620+[3]GAS!G620</f>
        <v>0</v>
      </c>
      <c r="H620" s="42" t="n">
        <f aca="false">+[1]GAS!H620+[2]GAS!H620+[3]GAS!H620</f>
        <v>0</v>
      </c>
      <c r="I620" s="41" t="n">
        <f aca="false">IF(OR(H620=0,E620=0),0,H620/E620)*100</f>
        <v>0</v>
      </c>
      <c r="J620" s="42" t="n">
        <f aca="false">+[1]GAS!J620+[2]GAS!J620+[3]GAS!J620</f>
        <v>0</v>
      </c>
      <c r="K620" s="41" t="n">
        <f aca="false">IF(OR(J620=0,E620=0),0,J620/E620)*100</f>
        <v>0</v>
      </c>
      <c r="L620" s="43" t="n">
        <f aca="false">SUM(H620+J620)</f>
        <v>0</v>
      </c>
      <c r="M620" s="44" t="n">
        <f aca="false">IF(OR(L620=0,E620=0),0,L620/E620)*100</f>
        <v>0</v>
      </c>
      <c r="N620" s="37" t="n">
        <f aca="false">SUM(E620-L620)</f>
        <v>0</v>
      </c>
    </row>
    <row r="621" customFormat="false" ht="12.75" hidden="true" customHeight="false" outlineLevel="0" collapsed="false">
      <c r="A621" s="52" t="s">
        <v>1141</v>
      </c>
      <c r="B621" s="54" t="s">
        <v>1142</v>
      </c>
      <c r="C621" s="38" t="n">
        <f aca="false">+[1]GAS!C621+[2]GAS!C621+[3]GAS!C621</f>
        <v>0</v>
      </c>
      <c r="D621" s="39" t="n">
        <f aca="false">+[1]GAS!D621+[2]GAS!D621+[3]GAS!D621</f>
        <v>0</v>
      </c>
      <c r="E621" s="40" t="n">
        <f aca="false">SUM(C621:D621)</f>
        <v>0</v>
      </c>
      <c r="F621" s="41" t="n">
        <f aca="false">IF(OR(E621=0,E$805=0),0,E621/E$805)*100</f>
        <v>0</v>
      </c>
      <c r="G621" s="42" t="n">
        <f aca="false">+[1]GAS!G621+[2]GAS!G621+[3]GAS!G621</f>
        <v>0</v>
      </c>
      <c r="H621" s="42" t="n">
        <f aca="false">+[1]GAS!H621+[2]GAS!H621+[3]GAS!H621</f>
        <v>0</v>
      </c>
      <c r="I621" s="41" t="n">
        <f aca="false">IF(OR(H621=0,E621=0),0,H621/E621)*100</f>
        <v>0</v>
      </c>
      <c r="J621" s="42" t="n">
        <f aca="false">+[1]GAS!J621+[2]GAS!J621+[3]GAS!J621</f>
        <v>0</v>
      </c>
      <c r="K621" s="41" t="n">
        <f aca="false">IF(OR(J621=0,E621=0),0,J621/E621)*100</f>
        <v>0</v>
      </c>
      <c r="L621" s="43" t="n">
        <f aca="false">SUM(H621+J621)</f>
        <v>0</v>
      </c>
      <c r="M621" s="44" t="n">
        <f aca="false">IF(OR(L621=0,E621=0),0,L621/E621)*100</f>
        <v>0</v>
      </c>
      <c r="N621" s="37" t="n">
        <f aca="false">SUM(E621-L621)</f>
        <v>0</v>
      </c>
    </row>
    <row r="622" customFormat="false" ht="12.75" hidden="true" customHeight="false" outlineLevel="0" collapsed="false">
      <c r="A622" s="52" t="s">
        <v>1143</v>
      </c>
      <c r="B622" s="54" t="s">
        <v>1144</v>
      </c>
      <c r="C622" s="38" t="n">
        <f aca="false">+[1]GAS!C622+[2]GAS!C622+[3]GAS!C622</f>
        <v>0</v>
      </c>
      <c r="D622" s="39" t="n">
        <f aca="false">+[1]GAS!D622+[2]GAS!D622+[3]GAS!D622</f>
        <v>0</v>
      </c>
      <c r="E622" s="40" t="n">
        <f aca="false">SUM(C622:D622)</f>
        <v>0</v>
      </c>
      <c r="F622" s="41" t="n">
        <f aca="false">IF(OR(E622=0,E$805=0),0,E622/E$805)*100</f>
        <v>0</v>
      </c>
      <c r="G622" s="42" t="n">
        <f aca="false">+[1]GAS!G622+[2]GAS!G622+[3]GAS!G622</f>
        <v>0</v>
      </c>
      <c r="H622" s="42" t="n">
        <f aca="false">+[1]GAS!H622+[2]GAS!H622+[3]GAS!H622</f>
        <v>0</v>
      </c>
      <c r="I622" s="41" t="n">
        <f aca="false">IF(OR(H622=0,E622=0),0,H622/E622)*100</f>
        <v>0</v>
      </c>
      <c r="J622" s="42" t="n">
        <f aca="false">+[1]GAS!J622+[2]GAS!J622+[3]GAS!J622</f>
        <v>0</v>
      </c>
      <c r="K622" s="41" t="n">
        <f aca="false">IF(OR(J622=0,E622=0),0,J622/E622)*100</f>
        <v>0</v>
      </c>
      <c r="L622" s="43" t="n">
        <f aca="false">SUM(H622+J622)</f>
        <v>0</v>
      </c>
      <c r="M622" s="44" t="n">
        <f aca="false">IF(OR(L622=0,E622=0),0,L622/E622)*100</f>
        <v>0</v>
      </c>
      <c r="N622" s="37" t="n">
        <f aca="false">SUM(E622-L622)</f>
        <v>0</v>
      </c>
    </row>
    <row r="623" customFormat="false" ht="12.75" hidden="true" customHeight="false" outlineLevel="0" collapsed="false">
      <c r="A623" s="52" t="s">
        <v>1145</v>
      </c>
      <c r="B623" s="54" t="s">
        <v>1146</v>
      </c>
      <c r="C623" s="38" t="n">
        <f aca="false">+[1]GAS!C623+[2]GAS!C623+[3]GAS!C623</f>
        <v>0</v>
      </c>
      <c r="D623" s="39" t="n">
        <f aca="false">+[1]GAS!D623+[2]GAS!D623+[3]GAS!D623</f>
        <v>0</v>
      </c>
      <c r="E623" s="40" t="n">
        <f aca="false">SUM(C623:D623)</f>
        <v>0</v>
      </c>
      <c r="F623" s="41" t="n">
        <f aca="false">IF(OR(E623=0,E$805=0),0,E623/E$805)*100</f>
        <v>0</v>
      </c>
      <c r="G623" s="42" t="n">
        <f aca="false">+[1]GAS!G623+[2]GAS!G623+[3]GAS!G623</f>
        <v>0</v>
      </c>
      <c r="H623" s="42" t="n">
        <f aca="false">+[1]GAS!H623+[2]GAS!H623+[3]GAS!H623</f>
        <v>0</v>
      </c>
      <c r="I623" s="41" t="n">
        <f aca="false">IF(OR(H623=0,E623=0),0,H623/E623)*100</f>
        <v>0</v>
      </c>
      <c r="J623" s="42" t="n">
        <f aca="false">+[1]GAS!J623+[2]GAS!J623+[3]GAS!J623</f>
        <v>0</v>
      </c>
      <c r="K623" s="41" t="n">
        <f aca="false">IF(OR(J623=0,E623=0),0,J623/E623)*100</f>
        <v>0</v>
      </c>
      <c r="L623" s="43" t="n">
        <f aca="false">SUM(H623+J623)</f>
        <v>0</v>
      </c>
      <c r="M623" s="44" t="n">
        <f aca="false">IF(OR(L623=0,E623=0),0,L623/E623)*100</f>
        <v>0</v>
      </c>
      <c r="N623" s="37" t="n">
        <f aca="false">SUM(E623-L623)</f>
        <v>0</v>
      </c>
    </row>
    <row r="624" customFormat="false" ht="12.75" hidden="true" customHeight="false" outlineLevel="0" collapsed="false">
      <c r="A624" s="52" t="s">
        <v>1147</v>
      </c>
      <c r="B624" s="54" t="s">
        <v>1148</v>
      </c>
      <c r="C624" s="38" t="n">
        <f aca="false">+[1]GAS!C624+[2]GAS!C624+[3]GAS!C624</f>
        <v>0</v>
      </c>
      <c r="D624" s="39" t="n">
        <f aca="false">+[1]GAS!D624+[2]GAS!D624+[3]GAS!D624</f>
        <v>0</v>
      </c>
      <c r="E624" s="40" t="n">
        <f aca="false">SUM(C624:D624)</f>
        <v>0</v>
      </c>
      <c r="F624" s="41" t="n">
        <f aca="false">IF(OR(E624=0,E$805=0),0,E624/E$805)*100</f>
        <v>0</v>
      </c>
      <c r="G624" s="42" t="n">
        <f aca="false">+[1]GAS!G624+[2]GAS!G624+[3]GAS!G624</f>
        <v>0</v>
      </c>
      <c r="H624" s="42" t="n">
        <f aca="false">+[1]GAS!H624+[2]GAS!H624+[3]GAS!H624</f>
        <v>0</v>
      </c>
      <c r="I624" s="41" t="n">
        <f aca="false">IF(OR(H624=0,E624=0),0,H624/E624)*100</f>
        <v>0</v>
      </c>
      <c r="J624" s="42" t="n">
        <f aca="false">+[1]GAS!J624+[2]GAS!J624+[3]GAS!J624</f>
        <v>0</v>
      </c>
      <c r="K624" s="41" t="n">
        <f aca="false">IF(OR(J624=0,E624=0),0,J624/E624)*100</f>
        <v>0</v>
      </c>
      <c r="L624" s="43" t="n">
        <f aca="false">SUM(H624+J624)</f>
        <v>0</v>
      </c>
      <c r="M624" s="44" t="n">
        <f aca="false">IF(OR(L624=0,E624=0),0,L624/E624)*100</f>
        <v>0</v>
      </c>
      <c r="N624" s="37" t="n">
        <f aca="false">SUM(E624-L624)</f>
        <v>0</v>
      </c>
    </row>
    <row r="625" customFormat="false" ht="12.75" hidden="true" customHeight="false" outlineLevel="0" collapsed="false">
      <c r="A625" s="52" t="s">
        <v>1149</v>
      </c>
      <c r="B625" s="54" t="s">
        <v>1150</v>
      </c>
      <c r="C625" s="38" t="n">
        <f aca="false">+[1]GAS!C625+[2]GAS!C625+[3]GAS!C625</f>
        <v>0</v>
      </c>
      <c r="D625" s="39" t="n">
        <f aca="false">+[1]GAS!D625+[2]GAS!D625+[3]GAS!D625</f>
        <v>0</v>
      </c>
      <c r="E625" s="40" t="n">
        <f aca="false">SUM(C625:D625)</f>
        <v>0</v>
      </c>
      <c r="F625" s="41" t="n">
        <f aca="false">IF(OR(E625=0,E$805=0),0,E625/E$805)*100</f>
        <v>0</v>
      </c>
      <c r="G625" s="42" t="n">
        <f aca="false">+[1]GAS!G625+[2]GAS!G625+[3]GAS!G625</f>
        <v>0</v>
      </c>
      <c r="H625" s="42" t="n">
        <f aca="false">+[1]GAS!H625+[2]GAS!H625+[3]GAS!H625</f>
        <v>0</v>
      </c>
      <c r="I625" s="41" t="n">
        <f aca="false">IF(OR(H625=0,E625=0),0,H625/E625)*100</f>
        <v>0</v>
      </c>
      <c r="J625" s="42" t="n">
        <f aca="false">+[1]GAS!J625+[2]GAS!J625+[3]GAS!J625</f>
        <v>0</v>
      </c>
      <c r="K625" s="41" t="n">
        <f aca="false">IF(OR(J625=0,E625=0),0,J625/E625)*100</f>
        <v>0</v>
      </c>
      <c r="L625" s="43" t="n">
        <f aca="false">SUM(H625+J625)</f>
        <v>0</v>
      </c>
      <c r="M625" s="44" t="n">
        <f aca="false">IF(OR(L625=0,E625=0),0,L625/E625)*100</f>
        <v>0</v>
      </c>
      <c r="N625" s="37" t="n">
        <f aca="false">SUM(E625-L625)</f>
        <v>0</v>
      </c>
    </row>
    <row r="626" customFormat="false" ht="12.75" hidden="true" customHeight="false" outlineLevel="0" collapsed="false">
      <c r="A626" s="52" t="s">
        <v>1151</v>
      </c>
      <c r="B626" s="54" t="s">
        <v>1152</v>
      </c>
      <c r="C626" s="38" t="n">
        <f aca="false">+[1]GAS!C626+[2]GAS!C626+[3]GAS!C626</f>
        <v>0</v>
      </c>
      <c r="D626" s="39" t="n">
        <f aca="false">+[1]GAS!D626+[2]GAS!D626+[3]GAS!D626</f>
        <v>0</v>
      </c>
      <c r="E626" s="40" t="n">
        <f aca="false">SUM(C626:D626)</f>
        <v>0</v>
      </c>
      <c r="F626" s="41" t="n">
        <f aca="false">IF(OR(E626=0,E$805=0),0,E626/E$805)*100</f>
        <v>0</v>
      </c>
      <c r="G626" s="42" t="n">
        <f aca="false">+[1]GAS!G626+[2]GAS!G626+[3]GAS!G626</f>
        <v>0</v>
      </c>
      <c r="H626" s="42" t="n">
        <f aca="false">+[1]GAS!H626+[2]GAS!H626+[3]GAS!H626</f>
        <v>0</v>
      </c>
      <c r="I626" s="41" t="n">
        <f aca="false">IF(OR(H626=0,E626=0),0,H626/E626)*100</f>
        <v>0</v>
      </c>
      <c r="J626" s="42" t="n">
        <f aca="false">+[1]GAS!J626+[2]GAS!J626+[3]GAS!J626</f>
        <v>0</v>
      </c>
      <c r="K626" s="41" t="n">
        <f aca="false">IF(OR(J626=0,E626=0),0,J626/E626)*100</f>
        <v>0</v>
      </c>
      <c r="L626" s="43" t="n">
        <f aca="false">SUM(H626+J626)</f>
        <v>0</v>
      </c>
      <c r="M626" s="44" t="n">
        <f aca="false">IF(OR(L626=0,E626=0),0,L626/E626)*100</f>
        <v>0</v>
      </c>
      <c r="N626" s="37" t="n">
        <f aca="false">SUM(E626-L626)</f>
        <v>0</v>
      </c>
    </row>
    <row r="627" customFormat="false" ht="12.75" hidden="true" customHeight="false" outlineLevel="0" collapsed="false">
      <c r="A627" s="52" t="s">
        <v>1153</v>
      </c>
      <c r="B627" s="54" t="s">
        <v>1154</v>
      </c>
      <c r="C627" s="38" t="n">
        <f aca="false">+[1]GAS!C627+[2]GAS!C627+[3]GAS!C627</f>
        <v>0</v>
      </c>
      <c r="D627" s="39" t="n">
        <f aca="false">+[1]GAS!D627+[2]GAS!D627+[3]GAS!D627</f>
        <v>0</v>
      </c>
      <c r="E627" s="40" t="n">
        <f aca="false">SUM(C627:D627)</f>
        <v>0</v>
      </c>
      <c r="F627" s="41" t="n">
        <f aca="false">IF(OR(E627=0,E$805=0),0,E627/E$805)*100</f>
        <v>0</v>
      </c>
      <c r="G627" s="42" t="n">
        <f aca="false">+[1]GAS!G627+[2]GAS!G627+[3]GAS!G627</f>
        <v>0</v>
      </c>
      <c r="H627" s="42" t="n">
        <f aca="false">+[1]GAS!H627+[2]GAS!H627+[3]GAS!H627</f>
        <v>0</v>
      </c>
      <c r="I627" s="41" t="n">
        <f aca="false">IF(OR(H627=0,E627=0),0,H627/E627)*100</f>
        <v>0</v>
      </c>
      <c r="J627" s="42" t="n">
        <f aca="false">+[1]GAS!J627+[2]GAS!J627+[3]GAS!J627</f>
        <v>0</v>
      </c>
      <c r="K627" s="41" t="n">
        <f aca="false">IF(OR(J627=0,E627=0),0,J627/E627)*100</f>
        <v>0</v>
      </c>
      <c r="L627" s="43" t="n">
        <f aca="false">SUM(H627+J627)</f>
        <v>0</v>
      </c>
      <c r="M627" s="44" t="n">
        <f aca="false">IF(OR(L627=0,E627=0),0,L627/E627)*100</f>
        <v>0</v>
      </c>
      <c r="N627" s="37" t="n">
        <f aca="false">SUM(E627-L627)</f>
        <v>0</v>
      </c>
    </row>
    <row r="628" customFormat="false" ht="12.75" hidden="true" customHeight="false" outlineLevel="0" collapsed="false">
      <c r="A628" s="52" t="s">
        <v>1155</v>
      </c>
      <c r="B628" s="54" t="s">
        <v>1156</v>
      </c>
      <c r="C628" s="38" t="n">
        <f aca="false">+[1]GAS!C628+[2]GAS!C628+[3]GAS!C628</f>
        <v>0</v>
      </c>
      <c r="D628" s="39" t="n">
        <f aca="false">+[1]GAS!D628+[2]GAS!D628+[3]GAS!D628</f>
        <v>0</v>
      </c>
      <c r="E628" s="40" t="n">
        <f aca="false">SUM(C628:D628)</f>
        <v>0</v>
      </c>
      <c r="F628" s="41" t="n">
        <f aca="false">IF(OR(E628=0,E$805=0),0,E628/E$805)*100</f>
        <v>0</v>
      </c>
      <c r="G628" s="42" t="n">
        <f aca="false">+[1]GAS!G628+[2]GAS!G628+[3]GAS!G628</f>
        <v>0</v>
      </c>
      <c r="H628" s="42" t="n">
        <f aca="false">+[1]GAS!H628+[2]GAS!H628+[3]GAS!H628</f>
        <v>0</v>
      </c>
      <c r="I628" s="41" t="n">
        <f aca="false">IF(OR(H628=0,E628=0),0,H628/E628)*100</f>
        <v>0</v>
      </c>
      <c r="J628" s="42" t="n">
        <f aca="false">+[1]GAS!J628+[2]GAS!J628+[3]GAS!J628</f>
        <v>0</v>
      </c>
      <c r="K628" s="41" t="n">
        <f aca="false">IF(OR(J628=0,E628=0),0,J628/E628)*100</f>
        <v>0</v>
      </c>
      <c r="L628" s="43" t="n">
        <f aca="false">SUM(H628+J628)</f>
        <v>0</v>
      </c>
      <c r="M628" s="44" t="n">
        <f aca="false">IF(OR(L628=0,E628=0),0,L628/E628)*100</f>
        <v>0</v>
      </c>
      <c r="N628" s="37" t="n">
        <f aca="false">SUM(E628-L628)</f>
        <v>0</v>
      </c>
    </row>
    <row r="629" customFormat="false" ht="12.75" hidden="true" customHeight="false" outlineLevel="0" collapsed="false">
      <c r="A629" s="52" t="s">
        <v>1157</v>
      </c>
      <c r="B629" s="54" t="s">
        <v>1158</v>
      </c>
      <c r="C629" s="38" t="n">
        <f aca="false">+[1]GAS!C629+[2]GAS!C629+[3]GAS!C629</f>
        <v>0</v>
      </c>
      <c r="D629" s="39" t="n">
        <f aca="false">+[1]GAS!D629+[2]GAS!D629+[3]GAS!D629</f>
        <v>0</v>
      </c>
      <c r="E629" s="40" t="n">
        <f aca="false">SUM(C629:D629)</f>
        <v>0</v>
      </c>
      <c r="F629" s="41" t="n">
        <f aca="false">IF(OR(E629=0,E$805=0),0,E629/E$805)*100</f>
        <v>0</v>
      </c>
      <c r="G629" s="42" t="n">
        <f aca="false">+[1]GAS!G629+[2]GAS!G629+[3]GAS!G629</f>
        <v>0</v>
      </c>
      <c r="H629" s="42" t="n">
        <f aca="false">+[1]GAS!H629+[2]GAS!H629+[3]GAS!H629</f>
        <v>0</v>
      </c>
      <c r="I629" s="41" t="n">
        <f aca="false">IF(OR(H629=0,E629=0),0,H629/E629)*100</f>
        <v>0</v>
      </c>
      <c r="J629" s="42" t="n">
        <f aca="false">+[1]GAS!J629+[2]GAS!J629+[3]GAS!J629</f>
        <v>0</v>
      </c>
      <c r="K629" s="41" t="n">
        <f aca="false">IF(OR(J629=0,E629=0),0,J629/E629)*100</f>
        <v>0</v>
      </c>
      <c r="L629" s="43" t="n">
        <f aca="false">SUM(H629+J629)</f>
        <v>0</v>
      </c>
      <c r="M629" s="44" t="n">
        <f aca="false">IF(OR(L629=0,E629=0),0,L629/E629)*100</f>
        <v>0</v>
      </c>
      <c r="N629" s="37" t="n">
        <f aca="false">SUM(E629-L629)</f>
        <v>0</v>
      </c>
    </row>
    <row r="630" customFormat="false" ht="12.75" hidden="true" customHeight="false" outlineLevel="0" collapsed="false">
      <c r="A630" s="52" t="s">
        <v>1159</v>
      </c>
      <c r="B630" s="54" t="s">
        <v>1160</v>
      </c>
      <c r="C630" s="38" t="n">
        <f aca="false">+[1]GAS!C630+[2]GAS!C630+[3]GAS!C630</f>
        <v>0</v>
      </c>
      <c r="D630" s="39" t="n">
        <f aca="false">+[1]GAS!D630+[2]GAS!D630+[3]GAS!D630</f>
        <v>0</v>
      </c>
      <c r="E630" s="40" t="n">
        <f aca="false">SUM(C630:D630)</f>
        <v>0</v>
      </c>
      <c r="F630" s="41" t="n">
        <f aca="false">IF(OR(E630=0,E$805=0),0,E630/E$805)*100</f>
        <v>0</v>
      </c>
      <c r="G630" s="42" t="n">
        <f aca="false">+[1]GAS!G630+[2]GAS!G630+[3]GAS!G630</f>
        <v>0</v>
      </c>
      <c r="H630" s="42" t="n">
        <f aca="false">+[1]GAS!H630+[2]GAS!H630+[3]GAS!H630</f>
        <v>0</v>
      </c>
      <c r="I630" s="41" t="n">
        <f aca="false">IF(OR(H630=0,E630=0),0,H630/E630)*100</f>
        <v>0</v>
      </c>
      <c r="J630" s="42" t="n">
        <f aca="false">+[1]GAS!J630+[2]GAS!J630+[3]GAS!J630</f>
        <v>0</v>
      </c>
      <c r="K630" s="41" t="n">
        <f aca="false">IF(OR(J630=0,E630=0),0,J630/E630)*100</f>
        <v>0</v>
      </c>
      <c r="L630" s="43" t="n">
        <f aca="false">SUM(H630+J630)</f>
        <v>0</v>
      </c>
      <c r="M630" s="44" t="n">
        <f aca="false">IF(OR(L630=0,E630=0),0,L630/E630)*100</f>
        <v>0</v>
      </c>
      <c r="N630" s="37" t="n">
        <f aca="false">SUM(E630-L630)</f>
        <v>0</v>
      </c>
    </row>
    <row r="631" customFormat="false" ht="12.75" hidden="true" customHeight="false" outlineLevel="0" collapsed="false">
      <c r="A631" s="52" t="s">
        <v>1161</v>
      </c>
      <c r="B631" s="54" t="s">
        <v>1162</v>
      </c>
      <c r="C631" s="38" t="n">
        <f aca="false">+[1]GAS!C631+[2]GAS!C631+[3]GAS!C631</f>
        <v>0</v>
      </c>
      <c r="D631" s="39" t="n">
        <f aca="false">+[1]GAS!D631+[2]GAS!D631+[3]GAS!D631</f>
        <v>0</v>
      </c>
      <c r="E631" s="40" t="n">
        <f aca="false">SUM(C631:D631)</f>
        <v>0</v>
      </c>
      <c r="F631" s="41" t="n">
        <f aca="false">IF(OR(E631=0,E$805=0),0,E631/E$805)*100</f>
        <v>0</v>
      </c>
      <c r="G631" s="42" t="n">
        <f aca="false">+[1]GAS!G631+[2]GAS!G631+[3]GAS!G631</f>
        <v>0</v>
      </c>
      <c r="H631" s="42" t="n">
        <f aca="false">+[1]GAS!H631+[2]GAS!H631+[3]GAS!H631</f>
        <v>0</v>
      </c>
      <c r="I631" s="41" t="n">
        <f aca="false">IF(OR(H631=0,E631=0),0,H631/E631)*100</f>
        <v>0</v>
      </c>
      <c r="J631" s="42" t="n">
        <f aca="false">+[1]GAS!J631+[2]GAS!J631+[3]GAS!J631</f>
        <v>0</v>
      </c>
      <c r="K631" s="41" t="n">
        <f aca="false">IF(OR(J631=0,E631=0),0,J631/E631)*100</f>
        <v>0</v>
      </c>
      <c r="L631" s="43" t="n">
        <f aca="false">SUM(H631+J631)</f>
        <v>0</v>
      </c>
      <c r="M631" s="44" t="n">
        <f aca="false">IF(OR(L631=0,E631=0),0,L631/E631)*100</f>
        <v>0</v>
      </c>
      <c r="N631" s="37" t="n">
        <f aca="false">SUM(E631-L631)</f>
        <v>0</v>
      </c>
    </row>
    <row r="632" customFormat="false" ht="12.75" hidden="true" customHeight="false" outlineLevel="0" collapsed="false">
      <c r="A632" s="52" t="s">
        <v>1163</v>
      </c>
      <c r="B632" s="54" t="s">
        <v>1164</v>
      </c>
      <c r="C632" s="38" t="n">
        <f aca="false">+[1]GAS!C632+[2]GAS!C632+[3]GAS!C632</f>
        <v>0</v>
      </c>
      <c r="D632" s="39" t="n">
        <f aca="false">+[1]GAS!D632+[2]GAS!D632+[3]GAS!D632</f>
        <v>0</v>
      </c>
      <c r="E632" s="40" t="n">
        <f aca="false">SUM(C632:D632)</f>
        <v>0</v>
      </c>
      <c r="F632" s="41" t="n">
        <f aca="false">IF(OR(E632=0,E$805=0),0,E632/E$805)*100</f>
        <v>0</v>
      </c>
      <c r="G632" s="42" t="n">
        <f aca="false">+[1]GAS!G632+[2]GAS!G632+[3]GAS!G632</f>
        <v>0</v>
      </c>
      <c r="H632" s="42" t="n">
        <f aca="false">+[1]GAS!H632+[2]GAS!H632+[3]GAS!H632</f>
        <v>0</v>
      </c>
      <c r="I632" s="41" t="n">
        <f aca="false">IF(OR(H632=0,E632=0),0,H632/E632)*100</f>
        <v>0</v>
      </c>
      <c r="J632" s="42" t="n">
        <f aca="false">+[1]GAS!J632+[2]GAS!J632+[3]GAS!J632</f>
        <v>0</v>
      </c>
      <c r="K632" s="41" t="n">
        <f aca="false">IF(OR(J632=0,E632=0),0,J632/E632)*100</f>
        <v>0</v>
      </c>
      <c r="L632" s="43" t="n">
        <f aca="false">SUM(H632+J632)</f>
        <v>0</v>
      </c>
      <c r="M632" s="44" t="n">
        <f aca="false">IF(OR(L632=0,E632=0),0,L632/E632)*100</f>
        <v>0</v>
      </c>
      <c r="N632" s="37" t="n">
        <f aca="false">SUM(E632-L632)</f>
        <v>0</v>
      </c>
    </row>
    <row r="633" customFormat="false" ht="25.5" hidden="true" customHeight="false" outlineLevel="0" collapsed="false">
      <c r="A633" s="52" t="s">
        <v>1165</v>
      </c>
      <c r="B633" s="54" t="s">
        <v>1166</v>
      </c>
      <c r="C633" s="38" t="n">
        <f aca="false">+[1]GAS!C633+[2]GAS!C633+[3]GAS!C633</f>
        <v>0</v>
      </c>
      <c r="D633" s="39" t="n">
        <f aca="false">+[1]GAS!D633+[2]GAS!D633+[3]GAS!D633</f>
        <v>0</v>
      </c>
      <c r="E633" s="40" t="n">
        <f aca="false">SUM(C633:D633)</f>
        <v>0</v>
      </c>
      <c r="F633" s="41" t="n">
        <f aca="false">IF(OR(E633=0,E$805=0),0,E633/E$805)*100</f>
        <v>0</v>
      </c>
      <c r="G633" s="42" t="n">
        <f aca="false">+[1]GAS!G633+[2]GAS!G633+[3]GAS!G633</f>
        <v>0</v>
      </c>
      <c r="H633" s="42" t="n">
        <f aca="false">+[1]GAS!H633+[2]GAS!H633+[3]GAS!H633</f>
        <v>0</v>
      </c>
      <c r="I633" s="41" t="n">
        <f aca="false">IF(OR(H633=0,E633=0),0,H633/E633)*100</f>
        <v>0</v>
      </c>
      <c r="J633" s="42" t="n">
        <f aca="false">+[1]GAS!J633+[2]GAS!J633+[3]GAS!J633</f>
        <v>0</v>
      </c>
      <c r="K633" s="41" t="n">
        <f aca="false">IF(OR(J633=0,E633=0),0,J633/E633)*100</f>
        <v>0</v>
      </c>
      <c r="L633" s="43" t="n">
        <f aca="false">SUM(H633+J633)</f>
        <v>0</v>
      </c>
      <c r="M633" s="44" t="n">
        <f aca="false">IF(OR(L633=0,E633=0),0,L633/E633)*100</f>
        <v>0</v>
      </c>
      <c r="N633" s="37" t="n">
        <f aca="false">SUM(E633-L633)</f>
        <v>0</v>
      </c>
    </row>
    <row r="634" customFormat="false" ht="51" hidden="true" customHeight="false" outlineLevel="0" collapsed="false">
      <c r="A634" s="52" t="s">
        <v>1167</v>
      </c>
      <c r="B634" s="54" t="s">
        <v>1168</v>
      </c>
      <c r="C634" s="38" t="n">
        <f aca="false">+[1]GAS!C634+[2]GAS!C634+[3]GAS!C634</f>
        <v>0</v>
      </c>
      <c r="D634" s="39" t="n">
        <f aca="false">+[1]GAS!D634+[2]GAS!D634+[3]GAS!D634</f>
        <v>0</v>
      </c>
      <c r="E634" s="40" t="n">
        <f aca="false">SUM(C634:D634)</f>
        <v>0</v>
      </c>
      <c r="F634" s="41" t="n">
        <f aca="false">IF(OR(E634=0,E$805=0),0,E634/E$805)*100</f>
        <v>0</v>
      </c>
      <c r="G634" s="42" t="n">
        <f aca="false">+[1]GAS!G634+[2]GAS!G634+[3]GAS!G634</f>
        <v>0</v>
      </c>
      <c r="H634" s="42" t="n">
        <f aca="false">+[1]GAS!H634+[2]GAS!H634+[3]GAS!H634</f>
        <v>0</v>
      </c>
      <c r="I634" s="41" t="n">
        <f aca="false">IF(OR(H634=0,E634=0),0,H634/E634)*100</f>
        <v>0</v>
      </c>
      <c r="J634" s="42" t="n">
        <f aca="false">+[1]GAS!J634+[2]GAS!J634+[3]GAS!J634</f>
        <v>0</v>
      </c>
      <c r="K634" s="41" t="n">
        <f aca="false">IF(OR(J634=0,E634=0),0,J634/E634)*100</f>
        <v>0</v>
      </c>
      <c r="L634" s="43" t="n">
        <f aca="false">SUM(H634+J634)</f>
        <v>0</v>
      </c>
      <c r="M634" s="44" t="n">
        <f aca="false">IF(OR(L634=0,E634=0),0,L634/E634)*100</f>
        <v>0</v>
      </c>
      <c r="N634" s="37" t="n">
        <f aca="false">SUM(E634-L634)</f>
        <v>0</v>
      </c>
    </row>
    <row r="635" customFormat="false" ht="38.25" hidden="true" customHeight="false" outlineLevel="0" collapsed="false">
      <c r="A635" s="52" t="s">
        <v>1169</v>
      </c>
      <c r="B635" s="54" t="s">
        <v>1170</v>
      </c>
      <c r="C635" s="38" t="n">
        <f aca="false">+[1]GAS!C635+[2]GAS!C635+[3]GAS!C635</f>
        <v>0</v>
      </c>
      <c r="D635" s="39" t="n">
        <f aca="false">+[1]GAS!D635+[2]GAS!D635+[3]GAS!D635</f>
        <v>0</v>
      </c>
      <c r="E635" s="40" t="n">
        <f aca="false">SUM(C635:D635)</f>
        <v>0</v>
      </c>
      <c r="F635" s="41" t="n">
        <f aca="false">IF(OR(E635=0,E$805=0),0,E635/E$805)*100</f>
        <v>0</v>
      </c>
      <c r="G635" s="42" t="n">
        <f aca="false">+[1]GAS!G635+[2]GAS!G635+[3]GAS!G635</f>
        <v>0</v>
      </c>
      <c r="H635" s="42" t="n">
        <f aca="false">+[1]GAS!H635+[2]GAS!H635+[3]GAS!H635</f>
        <v>0</v>
      </c>
      <c r="I635" s="41" t="n">
        <f aca="false">IF(OR(H635=0,E635=0),0,H635/E635)*100</f>
        <v>0</v>
      </c>
      <c r="J635" s="42" t="n">
        <f aca="false">+[1]GAS!J635+[2]GAS!J635+[3]GAS!J635</f>
        <v>0</v>
      </c>
      <c r="K635" s="41" t="n">
        <f aca="false">IF(OR(J635=0,E635=0),0,J635/E635)*100</f>
        <v>0</v>
      </c>
      <c r="L635" s="43" t="n">
        <f aca="false">SUM(H635+J635)</f>
        <v>0</v>
      </c>
      <c r="M635" s="44" t="n">
        <f aca="false">IF(OR(L635=0,E635=0),0,L635/E635)*100</f>
        <v>0</v>
      </c>
      <c r="N635" s="37" t="n">
        <f aca="false">SUM(E635-L635)</f>
        <v>0</v>
      </c>
    </row>
    <row r="636" customFormat="false" ht="25.5" hidden="true" customHeight="false" outlineLevel="0" collapsed="false">
      <c r="A636" s="52" t="s">
        <v>1171</v>
      </c>
      <c r="B636" s="54" t="s">
        <v>1172</v>
      </c>
      <c r="C636" s="38" t="n">
        <f aca="false">+[1]GAS!C636+[2]GAS!C636+[3]GAS!C636</f>
        <v>0</v>
      </c>
      <c r="D636" s="39" t="n">
        <f aca="false">+[1]GAS!D636+[2]GAS!D636+[3]GAS!D636</f>
        <v>0</v>
      </c>
      <c r="E636" s="40" t="n">
        <f aca="false">SUM(C636:D636)</f>
        <v>0</v>
      </c>
      <c r="F636" s="41" t="n">
        <f aca="false">IF(OR(E636=0,E$805=0),0,E636/E$805)*100</f>
        <v>0</v>
      </c>
      <c r="G636" s="42" t="n">
        <f aca="false">+[1]GAS!G636+[2]GAS!G636+[3]GAS!G636</f>
        <v>0</v>
      </c>
      <c r="H636" s="42" t="n">
        <f aca="false">+[1]GAS!H636+[2]GAS!H636+[3]GAS!H636</f>
        <v>0</v>
      </c>
      <c r="I636" s="41" t="n">
        <f aca="false">IF(OR(H636=0,E636=0),0,H636/E636)*100</f>
        <v>0</v>
      </c>
      <c r="J636" s="42" t="n">
        <f aca="false">+[1]GAS!J636+[2]GAS!J636+[3]GAS!J636</f>
        <v>0</v>
      </c>
      <c r="K636" s="41" t="n">
        <f aca="false">IF(OR(J636=0,E636=0),0,J636/E636)*100</f>
        <v>0</v>
      </c>
      <c r="L636" s="43" t="n">
        <f aca="false">SUM(H636+J636)</f>
        <v>0</v>
      </c>
      <c r="M636" s="44" t="n">
        <f aca="false">IF(OR(L636=0,E636=0),0,L636/E636)*100</f>
        <v>0</v>
      </c>
      <c r="N636" s="37" t="n">
        <f aca="false">SUM(E636-L636)</f>
        <v>0</v>
      </c>
    </row>
    <row r="637" customFormat="false" ht="25.5" hidden="true" customHeight="false" outlineLevel="0" collapsed="false">
      <c r="A637" s="52" t="s">
        <v>1173</v>
      </c>
      <c r="B637" s="54" t="s">
        <v>1174</v>
      </c>
      <c r="C637" s="38" t="n">
        <f aca="false">+[1]GAS!C637+[2]GAS!C637+[3]GAS!C637</f>
        <v>0</v>
      </c>
      <c r="D637" s="39" t="n">
        <f aca="false">+[1]GAS!D637+[2]GAS!D637+[3]GAS!D637</f>
        <v>0</v>
      </c>
      <c r="E637" s="40" t="n">
        <f aca="false">SUM(C637:D637)</f>
        <v>0</v>
      </c>
      <c r="F637" s="41" t="n">
        <f aca="false">IF(OR(E637=0,E$805=0),0,E637/E$805)*100</f>
        <v>0</v>
      </c>
      <c r="G637" s="42" t="n">
        <f aca="false">+[1]GAS!G637+[2]GAS!G637+[3]GAS!G637</f>
        <v>0</v>
      </c>
      <c r="H637" s="42" t="n">
        <f aca="false">+[1]GAS!H637+[2]GAS!H637+[3]GAS!H637</f>
        <v>0</v>
      </c>
      <c r="I637" s="41" t="n">
        <f aca="false">IF(OR(H637=0,E637=0),0,H637/E637)*100</f>
        <v>0</v>
      </c>
      <c r="J637" s="42" t="n">
        <f aca="false">+[1]GAS!J637+[2]GAS!J637+[3]GAS!J637</f>
        <v>0</v>
      </c>
      <c r="K637" s="41" t="n">
        <f aca="false">IF(OR(J637=0,E637=0),0,J637/E637)*100</f>
        <v>0</v>
      </c>
      <c r="L637" s="43" t="n">
        <f aca="false">SUM(H637+J637)</f>
        <v>0</v>
      </c>
      <c r="M637" s="44" t="n">
        <f aca="false">IF(OR(L637=0,E637=0),0,L637/E637)*100</f>
        <v>0</v>
      </c>
      <c r="N637" s="37" t="n">
        <f aca="false">SUM(E637-L637)</f>
        <v>0</v>
      </c>
    </row>
    <row r="638" customFormat="false" ht="25.5" hidden="true" customHeight="false" outlineLevel="0" collapsed="false">
      <c r="A638" s="52" t="s">
        <v>1175</v>
      </c>
      <c r="B638" s="54" t="s">
        <v>1176</v>
      </c>
      <c r="C638" s="38" t="n">
        <f aca="false">+[1]GAS!C638+[2]GAS!C638+[3]GAS!C638</f>
        <v>0</v>
      </c>
      <c r="D638" s="39" t="n">
        <f aca="false">+[1]GAS!D638+[2]GAS!D638+[3]GAS!D638</f>
        <v>0</v>
      </c>
      <c r="E638" s="40" t="n">
        <f aca="false">SUM(C638:D638)</f>
        <v>0</v>
      </c>
      <c r="F638" s="41" t="n">
        <f aca="false">IF(OR(E638=0,E$805=0),0,E638/E$805)*100</f>
        <v>0</v>
      </c>
      <c r="G638" s="42" t="n">
        <f aca="false">+[1]GAS!G638+[2]GAS!G638+[3]GAS!G638</f>
        <v>0</v>
      </c>
      <c r="H638" s="42" t="n">
        <f aca="false">+[1]GAS!H638+[2]GAS!H638+[3]GAS!H638</f>
        <v>0</v>
      </c>
      <c r="I638" s="41" t="n">
        <f aca="false">IF(OR(H638=0,E638=0),0,H638/E638)*100</f>
        <v>0</v>
      </c>
      <c r="J638" s="42" t="n">
        <f aca="false">+[1]GAS!J638+[2]GAS!J638+[3]GAS!J638</f>
        <v>0</v>
      </c>
      <c r="K638" s="41" t="n">
        <f aca="false">IF(OR(J638=0,E638=0),0,J638/E638)*100</f>
        <v>0</v>
      </c>
      <c r="L638" s="43" t="n">
        <f aca="false">SUM(H638+J638)</f>
        <v>0</v>
      </c>
      <c r="M638" s="44" t="n">
        <f aca="false">IF(OR(L638=0,E638=0),0,L638/E638)*100</f>
        <v>0</v>
      </c>
      <c r="N638" s="37" t="n">
        <f aca="false">SUM(E638-L638)</f>
        <v>0</v>
      </c>
    </row>
    <row r="639" customFormat="false" ht="25.5" hidden="false" customHeight="false" outlineLevel="0" collapsed="false">
      <c r="A639" s="52" t="s">
        <v>1177</v>
      </c>
      <c r="B639" s="54" t="s">
        <v>1178</v>
      </c>
      <c r="C639" s="38" t="n">
        <f aca="false">+[1]GAS!C639+[2]GAS!C639+[3]GAS!C639</f>
        <v>2538000</v>
      </c>
      <c r="D639" s="39" t="n">
        <f aca="false">+[1]GAS!D639+[2]GAS!D639+[3]GAS!D639</f>
        <v>4871327.642</v>
      </c>
      <c r="E639" s="40" t="n">
        <f aca="false">SUM(C639:D639)</f>
        <v>7409327.642</v>
      </c>
      <c r="F639" s="41" t="n">
        <f aca="false">IF(OR(E639=0,E$805=0),0,E639/E$805)*100</f>
        <v>0.725793697515971</v>
      </c>
      <c r="G639" s="42" t="n">
        <f aca="false">+[1]GAS!G639+[2]GAS!G639+[3]GAS!G639</f>
        <v>0</v>
      </c>
      <c r="H639" s="42" t="n">
        <f aca="false">+[1]GAS!H639+[2]GAS!H639+[3]GAS!H639</f>
        <v>5064923.686</v>
      </c>
      <c r="I639" s="41" t="n">
        <f aca="false">IF(OR(H639=0,E639=0),0,H639/E639)*100</f>
        <v>68.3587490083355</v>
      </c>
      <c r="J639" s="42" t="n">
        <f aca="false">+[1]GAS!J639+[2]GAS!J639+[3]GAS!J639</f>
        <v>2019332.66</v>
      </c>
      <c r="K639" s="41" t="n">
        <f aca="false">IF(OR(J639=0,E639=0),0,J639/E639)*100</f>
        <v>27.2539258292932</v>
      </c>
      <c r="L639" s="43" t="n">
        <f aca="false">SUM(H639+J639)</f>
        <v>7084256.346</v>
      </c>
      <c r="M639" s="44" t="n">
        <f aca="false">IF(OR(L639=0,E639=0),0,L639/E639)*100</f>
        <v>95.6126748376287</v>
      </c>
      <c r="N639" s="37" t="n">
        <f aca="false">SUM(E639-L639)</f>
        <v>325071.296</v>
      </c>
    </row>
    <row r="640" customFormat="false" ht="25.5" hidden="true" customHeight="false" outlineLevel="0" collapsed="false">
      <c r="A640" s="52" t="s">
        <v>1179</v>
      </c>
      <c r="B640" s="54" t="s">
        <v>1180</v>
      </c>
      <c r="C640" s="38" t="n">
        <f aca="false">+[1]GAS!C640+[2]GAS!C640+[3]GAS!C640</f>
        <v>0</v>
      </c>
      <c r="D640" s="39" t="n">
        <f aca="false">+[1]GAS!D640+[2]GAS!D640+[3]GAS!D640</f>
        <v>0</v>
      </c>
      <c r="E640" s="40" t="n">
        <f aca="false">SUM(C640:D640)</f>
        <v>0</v>
      </c>
      <c r="F640" s="41" t="n">
        <f aca="false">IF(OR(E640=0,E$805=0),0,E640/E$805)*100</f>
        <v>0</v>
      </c>
      <c r="G640" s="42" t="n">
        <f aca="false">+[1]GAS!G640+[2]GAS!G640+[3]GAS!G640</f>
        <v>0</v>
      </c>
      <c r="H640" s="42" t="n">
        <f aca="false">+[1]GAS!H640+[2]GAS!H640+[3]GAS!H640</f>
        <v>0</v>
      </c>
      <c r="I640" s="41" t="n">
        <f aca="false">IF(OR(H640=0,E640=0),0,H640/E640)*100</f>
        <v>0</v>
      </c>
      <c r="J640" s="42" t="n">
        <f aca="false">+[1]GAS!J640+[2]GAS!J640+[3]GAS!J640</f>
        <v>0</v>
      </c>
      <c r="K640" s="41" t="n">
        <f aca="false">IF(OR(J640=0,E640=0),0,J640/E640)*100</f>
        <v>0</v>
      </c>
      <c r="L640" s="43" t="n">
        <f aca="false">SUM(H640+J640)</f>
        <v>0</v>
      </c>
      <c r="M640" s="44" t="n">
        <f aca="false">IF(OR(L640=0,E640=0),0,L640/E640)*100</f>
        <v>0</v>
      </c>
      <c r="N640" s="37" t="n">
        <f aca="false">SUM(E640-L640)</f>
        <v>0</v>
      </c>
    </row>
    <row r="641" customFormat="false" ht="25.5" hidden="true" customHeight="false" outlineLevel="0" collapsed="false">
      <c r="A641" s="52" t="s">
        <v>1181</v>
      </c>
      <c r="B641" s="54" t="s">
        <v>1182</v>
      </c>
      <c r="C641" s="38" t="n">
        <f aca="false">+[1]GAS!C641+[2]GAS!C641+[3]GAS!C641</f>
        <v>0</v>
      </c>
      <c r="D641" s="39" t="n">
        <f aca="false">+[1]GAS!D641+[2]GAS!D641+[3]GAS!D641</f>
        <v>0</v>
      </c>
      <c r="E641" s="40" t="n">
        <f aca="false">SUM(C641:D641)</f>
        <v>0</v>
      </c>
      <c r="F641" s="41" t="n">
        <f aca="false">IF(OR(E641=0,E$805=0),0,E641/E$805)*100</f>
        <v>0</v>
      </c>
      <c r="G641" s="42" t="n">
        <f aca="false">+[1]GAS!G641+[2]GAS!G641+[3]GAS!G641</f>
        <v>0</v>
      </c>
      <c r="H641" s="42" t="n">
        <f aca="false">+[1]GAS!H641+[2]GAS!H641+[3]GAS!H641</f>
        <v>0</v>
      </c>
      <c r="I641" s="41" t="n">
        <f aca="false">IF(OR(H641=0,E641=0),0,H641/E641)*100</f>
        <v>0</v>
      </c>
      <c r="J641" s="42" t="n">
        <f aca="false">+[1]GAS!J641+[2]GAS!J641+[3]GAS!J641</f>
        <v>0</v>
      </c>
      <c r="K641" s="41" t="n">
        <f aca="false">IF(OR(J641=0,E641=0),0,J641/E641)*100</f>
        <v>0</v>
      </c>
      <c r="L641" s="43" t="n">
        <f aca="false">SUM(H641+J641)</f>
        <v>0</v>
      </c>
      <c r="M641" s="44" t="n">
        <f aca="false">IF(OR(L641=0,E641=0),0,L641/E641)*100</f>
        <v>0</v>
      </c>
      <c r="N641" s="37" t="n">
        <f aca="false">SUM(E641-L641)</f>
        <v>0</v>
      </c>
    </row>
    <row r="642" customFormat="false" ht="12.75" hidden="true" customHeight="false" outlineLevel="0" collapsed="false">
      <c r="A642" s="52" t="s">
        <v>1183</v>
      </c>
      <c r="B642" s="53" t="s">
        <v>1184</v>
      </c>
      <c r="C642" s="38" t="n">
        <f aca="false">+[1]GAS!C642+[2]GAS!C642+[3]GAS!C642</f>
        <v>0</v>
      </c>
      <c r="D642" s="39" t="n">
        <f aca="false">+[1]GAS!D642+[2]GAS!D642+[3]GAS!D642</f>
        <v>0</v>
      </c>
      <c r="E642" s="40" t="n">
        <f aca="false">SUM(C642:D642)</f>
        <v>0</v>
      </c>
      <c r="F642" s="41" t="n">
        <f aca="false">IF(OR(E642=0,E$805=0),0,E642/E$805)*100</f>
        <v>0</v>
      </c>
      <c r="G642" s="42" t="n">
        <f aca="false">+[1]GAS!G642+[2]GAS!G642+[3]GAS!G642</f>
        <v>0</v>
      </c>
      <c r="H642" s="42" t="n">
        <f aca="false">+[1]GAS!H642+[2]GAS!H642+[3]GAS!H642</f>
        <v>0</v>
      </c>
      <c r="I642" s="41" t="n">
        <f aca="false">IF(OR(H642=0,E642=0),0,H642/E642)*100</f>
        <v>0</v>
      </c>
      <c r="J642" s="42" t="n">
        <f aca="false">+[1]GAS!J642+[2]GAS!J642+[3]GAS!J642</f>
        <v>0</v>
      </c>
      <c r="K642" s="41" t="n">
        <f aca="false">IF(OR(J642=0,E642=0),0,J642/E642)*100</f>
        <v>0</v>
      </c>
      <c r="L642" s="43" t="n">
        <f aca="false">SUM(H642+J642)</f>
        <v>0</v>
      </c>
      <c r="M642" s="44" t="n">
        <f aca="false">IF(OR(L642=0,E642=0),0,L642/E642)*100</f>
        <v>0</v>
      </c>
      <c r="N642" s="37" t="n">
        <f aca="false">SUM(E642-L642)</f>
        <v>0</v>
      </c>
    </row>
    <row r="643" customFormat="false" ht="25.5" hidden="true" customHeight="false" outlineLevel="0" collapsed="false">
      <c r="A643" s="52" t="s">
        <v>1185</v>
      </c>
      <c r="B643" s="54" t="s">
        <v>1186</v>
      </c>
      <c r="C643" s="38" t="n">
        <f aca="false">+[1]GAS!C643+[2]GAS!C643+[3]GAS!C643</f>
        <v>0</v>
      </c>
      <c r="D643" s="39" t="n">
        <f aca="false">+[1]GAS!D643+[2]GAS!D643+[3]GAS!D643</f>
        <v>0</v>
      </c>
      <c r="E643" s="40" t="n">
        <f aca="false">SUM(C643:D643)</f>
        <v>0</v>
      </c>
      <c r="F643" s="41" t="n">
        <f aca="false">IF(OR(E643=0,E$805=0),0,E643/E$805)*100</f>
        <v>0</v>
      </c>
      <c r="G643" s="42" t="n">
        <f aca="false">+[1]GAS!G643+[2]GAS!G643+[3]GAS!G643</f>
        <v>0</v>
      </c>
      <c r="H643" s="42" t="n">
        <f aca="false">+[1]GAS!H643+[2]GAS!H643+[3]GAS!H643</f>
        <v>0</v>
      </c>
      <c r="I643" s="41" t="n">
        <f aca="false">IF(OR(H643=0,E643=0),0,H643/E643)*100</f>
        <v>0</v>
      </c>
      <c r="J643" s="42" t="n">
        <f aca="false">+[1]GAS!J643+[2]GAS!J643+[3]GAS!J643</f>
        <v>0</v>
      </c>
      <c r="K643" s="41" t="n">
        <f aca="false">IF(OR(J643=0,E643=0),0,J643/E643)*100</f>
        <v>0</v>
      </c>
      <c r="L643" s="43" t="n">
        <f aca="false">SUM(H643+J643)</f>
        <v>0</v>
      </c>
      <c r="M643" s="44" t="n">
        <f aca="false">IF(OR(L643=0,E643=0),0,L643/E643)*100</f>
        <v>0</v>
      </c>
      <c r="N643" s="37" t="n">
        <f aca="false">SUM(E643-L643)</f>
        <v>0</v>
      </c>
    </row>
    <row r="644" customFormat="false" ht="25.5" hidden="true" customHeight="false" outlineLevel="0" collapsed="false">
      <c r="A644" s="52" t="s">
        <v>1187</v>
      </c>
      <c r="B644" s="54" t="s">
        <v>1188</v>
      </c>
      <c r="C644" s="38" t="n">
        <f aca="false">+[1]GAS!C644+[2]GAS!C644+[3]GAS!C644</f>
        <v>0</v>
      </c>
      <c r="D644" s="39" t="n">
        <f aca="false">+[1]GAS!D644+[2]GAS!D644+[3]GAS!D644</f>
        <v>0</v>
      </c>
      <c r="E644" s="40" t="n">
        <f aca="false">SUM(C644:D644)</f>
        <v>0</v>
      </c>
      <c r="F644" s="41" t="n">
        <f aca="false">IF(OR(E644=0,E$805=0),0,E644/E$805)*100</f>
        <v>0</v>
      </c>
      <c r="G644" s="42" t="n">
        <f aca="false">+[1]GAS!G644+[2]GAS!G644+[3]GAS!G644</f>
        <v>0</v>
      </c>
      <c r="H644" s="42" t="n">
        <f aca="false">+[1]GAS!H644+[2]GAS!H644+[3]GAS!H644</f>
        <v>0</v>
      </c>
      <c r="I644" s="41" t="n">
        <f aca="false">IF(OR(H644=0,E644=0),0,H644/E644)*100</f>
        <v>0</v>
      </c>
      <c r="J644" s="42" t="n">
        <f aca="false">+[1]GAS!J644+[2]GAS!J644+[3]GAS!J644</f>
        <v>0</v>
      </c>
      <c r="K644" s="41" t="n">
        <f aca="false">IF(OR(J644=0,E644=0),0,J644/E644)*100</f>
        <v>0</v>
      </c>
      <c r="L644" s="43" t="n">
        <f aca="false">SUM(H644+J644)</f>
        <v>0</v>
      </c>
      <c r="M644" s="44" t="n">
        <f aca="false">IF(OR(L644=0,E644=0),0,L644/E644)*100</f>
        <v>0</v>
      </c>
      <c r="N644" s="37" t="n">
        <f aca="false">SUM(E644-L644)</f>
        <v>0</v>
      </c>
    </row>
    <row r="645" customFormat="false" ht="51" hidden="true" customHeight="false" outlineLevel="0" collapsed="false">
      <c r="A645" s="52" t="s">
        <v>1189</v>
      </c>
      <c r="B645" s="54" t="s">
        <v>1190</v>
      </c>
      <c r="C645" s="38" t="n">
        <f aca="false">+[1]GAS!C645+[2]GAS!C645+[3]GAS!C645</f>
        <v>0</v>
      </c>
      <c r="D645" s="39" t="n">
        <f aca="false">+[1]GAS!D645+[2]GAS!D645+[3]GAS!D645</f>
        <v>0</v>
      </c>
      <c r="E645" s="40" t="n">
        <f aca="false">SUM(C645:D645)</f>
        <v>0</v>
      </c>
      <c r="F645" s="41" t="n">
        <f aca="false">IF(OR(E645=0,E$805=0),0,E645/E$805)*100</f>
        <v>0</v>
      </c>
      <c r="G645" s="42" t="n">
        <f aca="false">+[1]GAS!G645+[2]GAS!G645+[3]GAS!G645</f>
        <v>0</v>
      </c>
      <c r="H645" s="42" t="n">
        <f aca="false">+[1]GAS!H645+[2]GAS!H645+[3]GAS!H645</f>
        <v>0</v>
      </c>
      <c r="I645" s="41" t="n">
        <f aca="false">IF(OR(H645=0,E645=0),0,H645/E645)*100</f>
        <v>0</v>
      </c>
      <c r="J645" s="42" t="n">
        <f aca="false">+[1]GAS!J645+[2]GAS!J645+[3]GAS!J645</f>
        <v>0</v>
      </c>
      <c r="K645" s="41" t="n">
        <f aca="false">IF(OR(J645=0,E645=0),0,J645/E645)*100</f>
        <v>0</v>
      </c>
      <c r="L645" s="43" t="n">
        <f aca="false">SUM(H645+J645)</f>
        <v>0</v>
      </c>
      <c r="M645" s="44" t="n">
        <f aca="false">IF(OR(L645=0,E645=0),0,L645/E645)*100</f>
        <v>0</v>
      </c>
      <c r="N645" s="37" t="n">
        <f aca="false">SUM(E645-L645)</f>
        <v>0</v>
      </c>
    </row>
    <row r="646" customFormat="false" ht="25.5" hidden="true" customHeight="false" outlineLevel="0" collapsed="false">
      <c r="A646" s="52" t="s">
        <v>1191</v>
      </c>
      <c r="B646" s="53" t="s">
        <v>1192</v>
      </c>
      <c r="C646" s="38" t="n">
        <f aca="false">+[1]GAS!C646+[2]GAS!C646+[3]GAS!C646</f>
        <v>0</v>
      </c>
      <c r="D646" s="39" t="n">
        <f aca="false">+[1]GAS!D646+[2]GAS!D646+[3]GAS!D646</f>
        <v>0</v>
      </c>
      <c r="E646" s="40" t="n">
        <f aca="false">SUM(C646:D646)</f>
        <v>0</v>
      </c>
      <c r="F646" s="41" t="n">
        <f aca="false">IF(OR(E646=0,E$805=0),0,E646/E$805)*100</f>
        <v>0</v>
      </c>
      <c r="G646" s="42" t="n">
        <f aca="false">+[1]GAS!G646+[2]GAS!G646+[3]GAS!G646</f>
        <v>0</v>
      </c>
      <c r="H646" s="42" t="n">
        <f aca="false">+[1]GAS!H646+[2]GAS!H646+[3]GAS!H646</f>
        <v>0</v>
      </c>
      <c r="I646" s="41" t="n">
        <f aca="false">IF(OR(H646=0,E646=0),0,H646/E646)*100</f>
        <v>0</v>
      </c>
      <c r="J646" s="42" t="n">
        <f aca="false">+[1]GAS!J646+[2]GAS!J646+[3]GAS!J646</f>
        <v>0</v>
      </c>
      <c r="K646" s="41" t="n">
        <f aca="false">IF(OR(J646=0,E646=0),0,J646/E646)*100</f>
        <v>0</v>
      </c>
      <c r="L646" s="43" t="n">
        <f aca="false">SUM(H646+J646)</f>
        <v>0</v>
      </c>
      <c r="M646" s="44" t="n">
        <f aca="false">IF(OR(L646=0,E646=0),0,L646/E646)*100</f>
        <v>0</v>
      </c>
      <c r="N646" s="37" t="n">
        <f aca="false">SUM(E646-L646)</f>
        <v>0</v>
      </c>
    </row>
    <row r="647" customFormat="false" ht="12.75" hidden="true" customHeight="false" outlineLevel="0" collapsed="false">
      <c r="A647" s="52" t="s">
        <v>1193</v>
      </c>
      <c r="B647" s="53"/>
      <c r="C647" s="38" t="n">
        <f aca="false">+[1]GAS!C647+[2]GAS!C647+[3]GAS!C647</f>
        <v>0</v>
      </c>
      <c r="D647" s="39" t="n">
        <f aca="false">+[1]GAS!D647+[2]GAS!D647+[3]GAS!D647</f>
        <v>0</v>
      </c>
      <c r="E647" s="40" t="n">
        <f aca="false">SUM(C647:D647)</f>
        <v>0</v>
      </c>
      <c r="F647" s="41" t="n">
        <f aca="false">IF(OR(E647=0,E$805=0),0,E647/E$805)*100</f>
        <v>0</v>
      </c>
      <c r="G647" s="42" t="n">
        <f aca="false">+[1]GAS!G647+[2]GAS!G647+[3]GAS!G647</f>
        <v>0</v>
      </c>
      <c r="H647" s="42" t="n">
        <f aca="false">+[1]GAS!H647+[2]GAS!H647+[3]GAS!H647</f>
        <v>0</v>
      </c>
      <c r="I647" s="41" t="n">
        <f aca="false">IF(OR(H647=0,E647=0),0,H647/E647)*100</f>
        <v>0</v>
      </c>
      <c r="J647" s="42" t="n">
        <f aca="false">+[1]GAS!J647+[2]GAS!J647+[3]GAS!J647</f>
        <v>0</v>
      </c>
      <c r="K647" s="41" t="n">
        <f aca="false">IF(OR(J647=0,E647=0),0,J647/E647)*100</f>
        <v>0</v>
      </c>
      <c r="L647" s="43" t="n">
        <f aca="false">SUM(H647+J647)</f>
        <v>0</v>
      </c>
      <c r="M647" s="44" t="n">
        <f aca="false">IF(OR(L647=0,E647=0),0,L647/E647)*100</f>
        <v>0</v>
      </c>
      <c r="N647" s="37" t="n">
        <f aca="false">SUM(E647-L647)</f>
        <v>0</v>
      </c>
    </row>
    <row r="648" customFormat="false" ht="25.5" hidden="true" customHeight="false" outlineLevel="0" collapsed="false">
      <c r="A648" s="52" t="s">
        <v>1194</v>
      </c>
      <c r="B648" s="54" t="s">
        <v>1195</v>
      </c>
      <c r="C648" s="38" t="n">
        <f aca="false">+[1]GAS!C648+[2]GAS!C648+[3]GAS!C648</f>
        <v>0</v>
      </c>
      <c r="D648" s="39" t="n">
        <f aca="false">+[1]GAS!D648+[2]GAS!D648+[3]GAS!D648</f>
        <v>0</v>
      </c>
      <c r="E648" s="40" t="n">
        <f aca="false">SUM(C648:D648)</f>
        <v>0</v>
      </c>
      <c r="F648" s="41" t="n">
        <f aca="false">IF(OR(E648=0,E$805=0),0,E648/E$805)*100</f>
        <v>0</v>
      </c>
      <c r="G648" s="42" t="n">
        <f aca="false">+[1]GAS!G648+[2]GAS!G648+[3]GAS!G648</f>
        <v>0</v>
      </c>
      <c r="H648" s="42" t="n">
        <f aca="false">+[1]GAS!H648+[2]GAS!H648+[3]GAS!H648</f>
        <v>0</v>
      </c>
      <c r="I648" s="41" t="n">
        <f aca="false">IF(OR(H648=0,E648=0),0,H648/E648)*100</f>
        <v>0</v>
      </c>
      <c r="J648" s="42" t="n">
        <f aca="false">+[1]GAS!J648+[2]GAS!J648+[3]GAS!J648</f>
        <v>0</v>
      </c>
      <c r="K648" s="41" t="n">
        <f aca="false">IF(OR(J648=0,E648=0),0,J648/E648)*100</f>
        <v>0</v>
      </c>
      <c r="L648" s="43" t="n">
        <f aca="false">SUM(H648+J648)</f>
        <v>0</v>
      </c>
      <c r="M648" s="44" t="n">
        <f aca="false">IF(OR(L648=0,E648=0),0,L648/E648)*100</f>
        <v>0</v>
      </c>
      <c r="N648" s="37" t="n">
        <f aca="false">SUM(E648-L648)</f>
        <v>0</v>
      </c>
    </row>
    <row r="649" customFormat="false" ht="12.75" hidden="true" customHeight="false" outlineLevel="0" collapsed="false">
      <c r="A649" s="52" t="s">
        <v>1196</v>
      </c>
      <c r="B649" s="54" t="s">
        <v>1197</v>
      </c>
      <c r="C649" s="38" t="n">
        <f aca="false">+[1]GAS!C649+[2]GAS!C649+[3]GAS!C649</f>
        <v>0</v>
      </c>
      <c r="D649" s="39" t="n">
        <f aca="false">+[1]GAS!D649+[2]GAS!D649+[3]GAS!D649</f>
        <v>0</v>
      </c>
      <c r="E649" s="40" t="n">
        <f aca="false">SUM(C649:D649)</f>
        <v>0</v>
      </c>
      <c r="F649" s="41" t="n">
        <f aca="false">IF(OR(E649=0,E$805=0),0,E649/E$805)*100</f>
        <v>0</v>
      </c>
      <c r="G649" s="42" t="n">
        <f aca="false">+[1]GAS!G649+[2]GAS!G649+[3]GAS!G649</f>
        <v>0</v>
      </c>
      <c r="H649" s="42" t="n">
        <f aca="false">+[1]GAS!H649+[2]GAS!H649+[3]GAS!H649</f>
        <v>0</v>
      </c>
      <c r="I649" s="41" t="n">
        <f aca="false">IF(OR(H649=0,E649=0),0,H649/E649)*100</f>
        <v>0</v>
      </c>
      <c r="J649" s="42" t="n">
        <f aca="false">+[1]GAS!J649+[2]GAS!J649+[3]GAS!J649</f>
        <v>0</v>
      </c>
      <c r="K649" s="41" t="n">
        <f aca="false">IF(OR(J649=0,E649=0),0,J649/E649)*100</f>
        <v>0</v>
      </c>
      <c r="L649" s="43" t="n">
        <f aca="false">SUM(H649+J649)</f>
        <v>0</v>
      </c>
      <c r="M649" s="44" t="n">
        <f aca="false">IF(OR(L649=0,E649=0),0,L649/E649)*100</f>
        <v>0</v>
      </c>
      <c r="N649" s="37" t="n">
        <f aca="false">SUM(E649-L649)</f>
        <v>0</v>
      </c>
    </row>
    <row r="650" customFormat="false" ht="25.5" hidden="true" customHeight="false" outlineLevel="0" collapsed="false">
      <c r="A650" s="52" t="s">
        <v>1198</v>
      </c>
      <c r="B650" s="53" t="s">
        <v>1199</v>
      </c>
      <c r="C650" s="38" t="n">
        <f aca="false">+[1]GAS!C650+[2]GAS!C650+[3]GAS!C650</f>
        <v>0</v>
      </c>
      <c r="D650" s="39" t="n">
        <f aca="false">+[1]GAS!D650+[2]GAS!D650+[3]GAS!D650</f>
        <v>0</v>
      </c>
      <c r="E650" s="40" t="n">
        <f aca="false">SUM(C650:D650)</f>
        <v>0</v>
      </c>
      <c r="F650" s="41" t="n">
        <f aca="false">IF(OR(E650=0,E$805=0),0,E650/E$805)*100</f>
        <v>0</v>
      </c>
      <c r="G650" s="42" t="n">
        <f aca="false">+[1]GAS!G650+[2]GAS!G650+[3]GAS!G650</f>
        <v>0</v>
      </c>
      <c r="H650" s="42" t="n">
        <f aca="false">+[1]GAS!H650+[2]GAS!H650+[3]GAS!H650</f>
        <v>0</v>
      </c>
      <c r="I650" s="41" t="n">
        <f aca="false">IF(OR(H650=0,E650=0),0,H650/E650)*100</f>
        <v>0</v>
      </c>
      <c r="J650" s="42" t="n">
        <f aca="false">+[1]GAS!J650+[2]GAS!J650+[3]GAS!J650</f>
        <v>0</v>
      </c>
      <c r="K650" s="41" t="n">
        <f aca="false">IF(OR(J650=0,E650=0),0,J650/E650)*100</f>
        <v>0</v>
      </c>
      <c r="L650" s="43" t="n">
        <f aca="false">SUM(H650+J650)</f>
        <v>0</v>
      </c>
      <c r="M650" s="44" t="n">
        <f aca="false">IF(OR(L650=0,E650=0),0,L650/E650)*100</f>
        <v>0</v>
      </c>
      <c r="N650" s="37" t="n">
        <f aca="false">SUM(E650-L650)</f>
        <v>0</v>
      </c>
    </row>
    <row r="651" customFormat="false" ht="12.75" hidden="true" customHeight="false" outlineLevel="0" collapsed="false">
      <c r="A651" s="52" t="s">
        <v>1200</v>
      </c>
      <c r="B651" s="54" t="s">
        <v>1201</v>
      </c>
      <c r="C651" s="38" t="n">
        <f aca="false">+[1]GAS!C651+[2]GAS!C651+[3]GAS!C651</f>
        <v>0</v>
      </c>
      <c r="D651" s="39" t="n">
        <f aca="false">+[1]GAS!D651+[2]GAS!D651+[3]GAS!D651</f>
        <v>0</v>
      </c>
      <c r="E651" s="40" t="n">
        <f aca="false">SUM(C651:D651)</f>
        <v>0</v>
      </c>
      <c r="F651" s="41" t="n">
        <f aca="false">IF(OR(E651=0,E$805=0),0,E651/E$805)*100</f>
        <v>0</v>
      </c>
      <c r="G651" s="42" t="n">
        <f aca="false">+[1]GAS!G651+[2]GAS!G651+[3]GAS!G651</f>
        <v>0</v>
      </c>
      <c r="H651" s="42" t="n">
        <f aca="false">+[1]GAS!H651+[2]GAS!H651+[3]GAS!H651</f>
        <v>0</v>
      </c>
      <c r="I651" s="41" t="n">
        <f aca="false">IF(OR(H651=0,E651=0),0,H651/E651)*100</f>
        <v>0</v>
      </c>
      <c r="J651" s="42" t="n">
        <f aca="false">+[1]GAS!J651+[2]GAS!J651+[3]GAS!J651</f>
        <v>0</v>
      </c>
      <c r="K651" s="41" t="n">
        <f aca="false">IF(OR(J651=0,E651=0),0,J651/E651)*100</f>
        <v>0</v>
      </c>
      <c r="L651" s="43" t="n">
        <f aca="false">SUM(H651+J651)</f>
        <v>0</v>
      </c>
      <c r="M651" s="44" t="n">
        <f aca="false">IF(OR(L651=0,E651=0),0,L651/E651)*100</f>
        <v>0</v>
      </c>
      <c r="N651" s="37" t="n">
        <f aca="false">SUM(E651-L651)</f>
        <v>0</v>
      </c>
    </row>
    <row r="652" customFormat="false" ht="12.75" hidden="true" customHeight="false" outlineLevel="0" collapsed="false">
      <c r="A652" s="52" t="s">
        <v>1202</v>
      </c>
      <c r="B652" s="54" t="s">
        <v>1203</v>
      </c>
      <c r="C652" s="38" t="n">
        <f aca="false">+[1]GAS!C652+[2]GAS!C652+[3]GAS!C652</f>
        <v>0</v>
      </c>
      <c r="D652" s="39" t="n">
        <f aca="false">+[1]GAS!D652+[2]GAS!D652+[3]GAS!D652</f>
        <v>0</v>
      </c>
      <c r="E652" s="40" t="n">
        <f aca="false">SUM(C652:D652)</f>
        <v>0</v>
      </c>
      <c r="F652" s="41" t="n">
        <f aca="false">IF(OR(E652=0,E$805=0),0,E652/E$805)*100</f>
        <v>0</v>
      </c>
      <c r="G652" s="42" t="n">
        <f aca="false">+[1]GAS!G652+[2]GAS!G652+[3]GAS!G652</f>
        <v>0</v>
      </c>
      <c r="H652" s="42" t="n">
        <f aca="false">+[1]GAS!H652+[2]GAS!H652+[3]GAS!H652</f>
        <v>0</v>
      </c>
      <c r="I652" s="41" t="n">
        <f aca="false">IF(OR(H652=0,E652=0),0,H652/E652)*100</f>
        <v>0</v>
      </c>
      <c r="J652" s="42" t="n">
        <f aca="false">+[1]GAS!J652+[2]GAS!J652+[3]GAS!J652</f>
        <v>0</v>
      </c>
      <c r="K652" s="41" t="n">
        <f aca="false">IF(OR(J652=0,E652=0),0,J652/E652)*100</f>
        <v>0</v>
      </c>
      <c r="L652" s="43" t="n">
        <f aca="false">SUM(H652+J652)</f>
        <v>0</v>
      </c>
      <c r="M652" s="44" t="n">
        <f aca="false">IF(OR(L652=0,E652=0),0,L652/E652)*100</f>
        <v>0</v>
      </c>
      <c r="N652" s="37" t="n">
        <f aca="false">SUM(E652-L652)</f>
        <v>0</v>
      </c>
    </row>
    <row r="653" customFormat="false" ht="25.5" hidden="true" customHeight="false" outlineLevel="0" collapsed="false">
      <c r="A653" s="52" t="s">
        <v>1204</v>
      </c>
      <c r="B653" s="54" t="s">
        <v>1205</v>
      </c>
      <c r="C653" s="38" t="n">
        <f aca="false">+[1]GAS!C653+[2]GAS!C653+[3]GAS!C653</f>
        <v>0</v>
      </c>
      <c r="D653" s="39" t="n">
        <f aca="false">+[1]GAS!D653+[2]GAS!D653+[3]GAS!D653</f>
        <v>0</v>
      </c>
      <c r="E653" s="40" t="n">
        <f aca="false">SUM(C653:D653)</f>
        <v>0</v>
      </c>
      <c r="F653" s="41" t="n">
        <f aca="false">IF(OR(E653=0,E$805=0),0,E653/E$805)*100</f>
        <v>0</v>
      </c>
      <c r="G653" s="42" t="n">
        <f aca="false">+[1]GAS!G653+[2]GAS!G653+[3]GAS!G653</f>
        <v>0</v>
      </c>
      <c r="H653" s="42" t="n">
        <f aca="false">+[1]GAS!H653+[2]GAS!H653+[3]GAS!H653</f>
        <v>0</v>
      </c>
      <c r="I653" s="41" t="n">
        <f aca="false">IF(OR(H653=0,E653=0),0,H653/E653)*100</f>
        <v>0</v>
      </c>
      <c r="J653" s="42" t="n">
        <f aca="false">+[1]GAS!J653+[2]GAS!J653+[3]GAS!J653</f>
        <v>0</v>
      </c>
      <c r="K653" s="41" t="n">
        <f aca="false">IF(OR(J653=0,E653=0),0,J653/E653)*100</f>
        <v>0</v>
      </c>
      <c r="L653" s="43" t="n">
        <f aca="false">SUM(H653+J653)</f>
        <v>0</v>
      </c>
      <c r="M653" s="44" t="n">
        <f aca="false">IF(OR(L653=0,E653=0),0,L653/E653)*100</f>
        <v>0</v>
      </c>
      <c r="N653" s="37" t="n">
        <f aca="false">SUM(E653-L653)</f>
        <v>0</v>
      </c>
    </row>
    <row r="654" customFormat="false" ht="25.5" hidden="true" customHeight="false" outlineLevel="0" collapsed="false">
      <c r="A654" s="57" t="s">
        <v>1206</v>
      </c>
      <c r="B654" s="54" t="s">
        <v>1207</v>
      </c>
      <c r="C654" s="38" t="n">
        <f aca="false">+[1]GAS!C654+[2]GAS!C654+[3]GAS!C654</f>
        <v>0</v>
      </c>
      <c r="D654" s="39" t="n">
        <f aca="false">+[1]GAS!D654+[2]GAS!D654+[3]GAS!D654</f>
        <v>0</v>
      </c>
      <c r="E654" s="40" t="n">
        <f aca="false">SUM(C654:D654)</f>
        <v>0</v>
      </c>
      <c r="F654" s="41" t="n">
        <f aca="false">IF(OR(E654=0,E$805=0),0,E654/E$805)*100</f>
        <v>0</v>
      </c>
      <c r="G654" s="42" t="n">
        <f aca="false">+[1]GAS!G654+[2]GAS!G654+[3]GAS!G654</f>
        <v>0</v>
      </c>
      <c r="H654" s="42" t="n">
        <f aca="false">+[1]GAS!H654+[2]GAS!H654+[3]GAS!H654</f>
        <v>0</v>
      </c>
      <c r="I654" s="41" t="n">
        <f aca="false">IF(OR(H654=0,E654=0),0,H654/E654)*100</f>
        <v>0</v>
      </c>
      <c r="J654" s="42" t="n">
        <f aca="false">+[1]GAS!J654+[2]GAS!J654+[3]GAS!J654</f>
        <v>0</v>
      </c>
      <c r="K654" s="41" t="n">
        <f aca="false">IF(OR(J654=0,E654=0),0,J654/E654)*100</f>
        <v>0</v>
      </c>
      <c r="L654" s="43" t="n">
        <f aca="false">SUM(H654+J654)</f>
        <v>0</v>
      </c>
      <c r="M654" s="44" t="n">
        <f aca="false">IF(OR(L654=0,E654=0),0,L654/E654)*100</f>
        <v>0</v>
      </c>
      <c r="N654" s="37" t="n">
        <f aca="false">SUM(E654-L654)</f>
        <v>0</v>
      </c>
    </row>
    <row r="655" customFormat="false" ht="25.5" hidden="true" customHeight="false" outlineLevel="0" collapsed="false">
      <c r="A655" s="52" t="s">
        <v>1208</v>
      </c>
      <c r="B655" s="54" t="s">
        <v>1209</v>
      </c>
      <c r="C655" s="38" t="n">
        <f aca="false">+[1]GAS!C655+[2]GAS!C655+[3]GAS!C655</f>
        <v>0</v>
      </c>
      <c r="D655" s="39" t="n">
        <f aca="false">+[1]GAS!D655+[2]GAS!D655+[3]GAS!D655</f>
        <v>0</v>
      </c>
      <c r="E655" s="40" t="n">
        <f aca="false">SUM(C655:D655)</f>
        <v>0</v>
      </c>
      <c r="F655" s="41" t="n">
        <f aca="false">IF(OR(E655=0,E$805=0),0,E655/E$805)*100</f>
        <v>0</v>
      </c>
      <c r="G655" s="42" t="n">
        <f aca="false">+[1]GAS!G655+[2]GAS!G655+[3]GAS!G655</f>
        <v>0</v>
      </c>
      <c r="H655" s="42" t="n">
        <f aca="false">+[1]GAS!H655+[2]GAS!H655+[3]GAS!H655</f>
        <v>0</v>
      </c>
      <c r="I655" s="41" t="n">
        <f aca="false">IF(OR(H655=0,E655=0),0,H655/E655)*100</f>
        <v>0</v>
      </c>
      <c r="J655" s="42" t="n">
        <f aca="false">+[1]GAS!J655+[2]GAS!J655+[3]GAS!J655</f>
        <v>0</v>
      </c>
      <c r="K655" s="41" t="n">
        <f aca="false">IF(OR(J655=0,E655=0),0,J655/E655)*100</f>
        <v>0</v>
      </c>
      <c r="L655" s="43" t="n">
        <f aca="false">SUM(H655+J655)</f>
        <v>0</v>
      </c>
      <c r="M655" s="44" t="n">
        <f aca="false">IF(OR(L655=0,E655=0),0,L655/E655)*100</f>
        <v>0</v>
      </c>
      <c r="N655" s="37" t="n">
        <f aca="false">SUM(E655-L655)</f>
        <v>0</v>
      </c>
    </row>
    <row r="656" customFormat="false" ht="12.75" hidden="true" customHeight="false" outlineLevel="0" collapsed="false">
      <c r="A656" s="52" t="s">
        <v>1210</v>
      </c>
      <c r="B656" s="53" t="s">
        <v>1211</v>
      </c>
      <c r="C656" s="38" t="n">
        <f aca="false">+[1]GAS!C656+[2]GAS!C656+[3]GAS!C656</f>
        <v>0</v>
      </c>
      <c r="D656" s="39" t="n">
        <f aca="false">+[1]GAS!D656+[2]GAS!D656+[3]GAS!D656</f>
        <v>0</v>
      </c>
      <c r="E656" s="40" t="n">
        <f aca="false">SUM(C656:D656)</f>
        <v>0</v>
      </c>
      <c r="F656" s="41" t="n">
        <f aca="false">IF(OR(E656=0,E$805=0),0,E656/E$805)*100</f>
        <v>0</v>
      </c>
      <c r="G656" s="42" t="n">
        <f aca="false">+[1]GAS!G656+[2]GAS!G656+[3]GAS!G656</f>
        <v>0</v>
      </c>
      <c r="H656" s="42" t="n">
        <f aca="false">+[1]GAS!H656+[2]GAS!H656+[3]GAS!H656</f>
        <v>0</v>
      </c>
      <c r="I656" s="41" t="n">
        <f aca="false">IF(OR(H656=0,E656=0),0,H656/E656)*100</f>
        <v>0</v>
      </c>
      <c r="J656" s="42" t="n">
        <f aca="false">+[1]GAS!J656+[2]GAS!J656+[3]GAS!J656</f>
        <v>0</v>
      </c>
      <c r="K656" s="41" t="n">
        <f aca="false">IF(OR(J656=0,E656=0),0,J656/E656)*100</f>
        <v>0</v>
      </c>
      <c r="L656" s="43" t="n">
        <f aca="false">SUM(H656+J656)</f>
        <v>0</v>
      </c>
      <c r="M656" s="44" t="n">
        <f aca="false">IF(OR(L656=0,E656=0),0,L656/E656)*100</f>
        <v>0</v>
      </c>
      <c r="N656" s="37" t="n">
        <f aca="false">SUM(E656-L656)</f>
        <v>0</v>
      </c>
    </row>
    <row r="657" customFormat="false" ht="12.75" hidden="true" customHeight="false" outlineLevel="0" collapsed="false">
      <c r="A657" s="52" t="s">
        <v>1212</v>
      </c>
      <c r="B657" s="61" t="s">
        <v>1213</v>
      </c>
      <c r="C657" s="38" t="n">
        <f aca="false">+[1]GAS!C657+[2]GAS!C657+[3]GAS!C657</f>
        <v>0</v>
      </c>
      <c r="D657" s="39" t="n">
        <f aca="false">+[1]GAS!D657+[2]GAS!D657+[3]GAS!D657</f>
        <v>0</v>
      </c>
      <c r="E657" s="40" t="n">
        <f aca="false">SUM(C657:D657)</f>
        <v>0</v>
      </c>
      <c r="F657" s="41" t="n">
        <f aca="false">IF(OR(E657=0,E$805=0),0,E657/E$805)*100</f>
        <v>0</v>
      </c>
      <c r="G657" s="42" t="n">
        <f aca="false">+[1]GAS!G657+[2]GAS!G657+[3]GAS!G657</f>
        <v>0</v>
      </c>
      <c r="H657" s="42" t="n">
        <f aca="false">+[1]GAS!H657+[2]GAS!H657+[3]GAS!H657</f>
        <v>0</v>
      </c>
      <c r="I657" s="41" t="n">
        <f aca="false">IF(OR(H657=0,E657=0),0,H657/E657)*100</f>
        <v>0</v>
      </c>
      <c r="J657" s="42" t="n">
        <f aca="false">+[1]GAS!J657+[2]GAS!J657+[3]GAS!J657</f>
        <v>0</v>
      </c>
      <c r="K657" s="41" t="n">
        <f aca="false">IF(OR(J657=0,E657=0),0,J657/E657)*100</f>
        <v>0</v>
      </c>
      <c r="L657" s="43" t="n">
        <f aca="false">SUM(H657+J657)</f>
        <v>0</v>
      </c>
      <c r="M657" s="44" t="n">
        <f aca="false">IF(OR(L657=0,E657=0),0,L657/E657)*100</f>
        <v>0</v>
      </c>
      <c r="N657" s="37" t="n">
        <f aca="false">SUM(E657-L657)</f>
        <v>0</v>
      </c>
    </row>
    <row r="658" customFormat="false" ht="25.5" hidden="true" customHeight="false" outlineLevel="0" collapsed="false">
      <c r="A658" s="52" t="s">
        <v>1214</v>
      </c>
      <c r="B658" s="61" t="s">
        <v>1215</v>
      </c>
      <c r="C658" s="38" t="n">
        <f aca="false">+[1]GAS!C658+[2]GAS!C658+[3]GAS!C658</f>
        <v>0</v>
      </c>
      <c r="D658" s="39" t="n">
        <f aca="false">+[1]GAS!D658+[2]GAS!D658+[3]GAS!D658</f>
        <v>0</v>
      </c>
      <c r="E658" s="40" t="n">
        <f aca="false">SUM(C658:D658)</f>
        <v>0</v>
      </c>
      <c r="F658" s="41" t="n">
        <f aca="false">IF(OR(E658=0,E$805=0),0,E658/E$805)*100</f>
        <v>0</v>
      </c>
      <c r="G658" s="42" t="n">
        <f aca="false">+[1]GAS!G658+[2]GAS!G658+[3]GAS!G658</f>
        <v>0</v>
      </c>
      <c r="H658" s="42" t="n">
        <f aca="false">+[1]GAS!H658+[2]GAS!H658+[3]GAS!H658</f>
        <v>0</v>
      </c>
      <c r="I658" s="41" t="n">
        <f aca="false">IF(OR(H658=0,E658=0),0,H658/E658)*100</f>
        <v>0</v>
      </c>
      <c r="J658" s="42" t="n">
        <f aca="false">+[1]GAS!J658+[2]GAS!J658+[3]GAS!J658</f>
        <v>0</v>
      </c>
      <c r="K658" s="41" t="n">
        <f aca="false">IF(OR(J658=0,E658=0),0,J658/E658)*100</f>
        <v>0</v>
      </c>
      <c r="L658" s="43" t="n">
        <f aca="false">SUM(H658+J658)</f>
        <v>0</v>
      </c>
      <c r="M658" s="44" t="n">
        <f aca="false">IF(OR(L658=0,E658=0),0,L658/E658)*100</f>
        <v>0</v>
      </c>
      <c r="N658" s="37" t="n">
        <f aca="false">SUM(E658-L658)</f>
        <v>0</v>
      </c>
    </row>
    <row r="659" customFormat="false" ht="12.75" hidden="true" customHeight="false" outlineLevel="0" collapsed="false">
      <c r="A659" s="52" t="s">
        <v>1216</v>
      </c>
      <c r="B659" s="61" t="s">
        <v>1217</v>
      </c>
      <c r="C659" s="38" t="n">
        <f aca="false">+[1]GAS!C659+[2]GAS!C659+[3]GAS!C659</f>
        <v>0</v>
      </c>
      <c r="D659" s="39" t="n">
        <f aca="false">+[1]GAS!D659+[2]GAS!D659+[3]GAS!D659</f>
        <v>0</v>
      </c>
      <c r="E659" s="40" t="n">
        <f aca="false">SUM(C659:D659)</f>
        <v>0</v>
      </c>
      <c r="F659" s="41" t="n">
        <f aca="false">IF(OR(E659=0,E$805=0),0,E659/E$805)*100</f>
        <v>0</v>
      </c>
      <c r="G659" s="42" t="n">
        <f aca="false">+[1]GAS!G659+[2]GAS!G659+[3]GAS!G659</f>
        <v>0</v>
      </c>
      <c r="H659" s="42" t="n">
        <f aca="false">+[1]GAS!H659+[2]GAS!H659+[3]GAS!H659</f>
        <v>0</v>
      </c>
      <c r="I659" s="41" t="n">
        <f aca="false">IF(OR(H659=0,E659=0),0,H659/E659)*100</f>
        <v>0</v>
      </c>
      <c r="J659" s="42" t="n">
        <f aca="false">+[1]GAS!J659+[2]GAS!J659+[3]GAS!J659</f>
        <v>0</v>
      </c>
      <c r="K659" s="41" t="n">
        <f aca="false">IF(OR(J659=0,E659=0),0,J659/E659)*100</f>
        <v>0</v>
      </c>
      <c r="L659" s="43" t="n">
        <f aca="false">SUM(H659+J659)</f>
        <v>0</v>
      </c>
      <c r="M659" s="44" t="n">
        <f aca="false">IF(OR(L659=0,E659=0),0,L659/E659)*100</f>
        <v>0</v>
      </c>
      <c r="N659" s="37" t="n">
        <f aca="false">SUM(E659-L659)</f>
        <v>0</v>
      </c>
    </row>
    <row r="660" customFormat="false" ht="25.5" hidden="true" customHeight="false" outlineLevel="0" collapsed="false">
      <c r="A660" s="52" t="s">
        <v>1218</v>
      </c>
      <c r="B660" s="61" t="s">
        <v>1219</v>
      </c>
      <c r="C660" s="38" t="n">
        <f aca="false">+[1]GAS!C660+[2]GAS!C660+[3]GAS!C660</f>
        <v>0</v>
      </c>
      <c r="D660" s="39" t="n">
        <f aca="false">+[1]GAS!D660+[2]GAS!D660+[3]GAS!D660</f>
        <v>0</v>
      </c>
      <c r="E660" s="40" t="n">
        <f aca="false">SUM(C660:D660)</f>
        <v>0</v>
      </c>
      <c r="F660" s="41" t="n">
        <f aca="false">IF(OR(E660=0,E$805=0),0,E660/E$805)*100</f>
        <v>0</v>
      </c>
      <c r="G660" s="42" t="n">
        <f aca="false">+[1]GAS!G660+[2]GAS!G660+[3]GAS!G660</f>
        <v>0</v>
      </c>
      <c r="H660" s="42" t="n">
        <f aca="false">+[1]GAS!H660+[2]GAS!H660+[3]GAS!H660</f>
        <v>0</v>
      </c>
      <c r="I660" s="41" t="n">
        <f aca="false">IF(OR(H660=0,E660=0),0,H660/E660)*100</f>
        <v>0</v>
      </c>
      <c r="J660" s="42" t="n">
        <f aca="false">+[1]GAS!J660+[2]GAS!J660+[3]GAS!J660</f>
        <v>0</v>
      </c>
      <c r="K660" s="41" t="n">
        <f aca="false">IF(OR(J660=0,E660=0),0,J660/E660)*100</f>
        <v>0</v>
      </c>
      <c r="L660" s="43" t="n">
        <f aca="false">SUM(H660+J660)</f>
        <v>0</v>
      </c>
      <c r="M660" s="44" t="n">
        <f aca="false">IF(OR(L660=0,E660=0),0,L660/E660)*100</f>
        <v>0</v>
      </c>
      <c r="N660" s="37" t="n">
        <f aca="false">SUM(E660-L660)</f>
        <v>0</v>
      </c>
    </row>
    <row r="661" customFormat="false" ht="12.75" hidden="true" customHeight="false" outlineLevel="0" collapsed="false">
      <c r="A661" s="52" t="s">
        <v>1220</v>
      </c>
      <c r="B661" s="61" t="s">
        <v>1221</v>
      </c>
      <c r="C661" s="38" t="n">
        <f aca="false">+[1]GAS!C661+[2]GAS!C661+[3]GAS!C661</f>
        <v>0</v>
      </c>
      <c r="D661" s="39" t="n">
        <f aca="false">+[1]GAS!D661+[2]GAS!D661+[3]GAS!D661</f>
        <v>0</v>
      </c>
      <c r="E661" s="40" t="n">
        <f aca="false">SUM(C661:D661)</f>
        <v>0</v>
      </c>
      <c r="F661" s="41" t="n">
        <f aca="false">IF(OR(E661=0,E$805=0),0,E661/E$805)*100</f>
        <v>0</v>
      </c>
      <c r="G661" s="42" t="n">
        <f aca="false">+[1]GAS!G661+[2]GAS!G661+[3]GAS!G661</f>
        <v>0</v>
      </c>
      <c r="H661" s="42" t="n">
        <f aca="false">+[1]GAS!H661+[2]GAS!H661+[3]GAS!H661</f>
        <v>0</v>
      </c>
      <c r="I661" s="41" t="n">
        <f aca="false">IF(OR(H661=0,E661=0),0,H661/E661)*100</f>
        <v>0</v>
      </c>
      <c r="J661" s="42" t="n">
        <f aca="false">+[1]GAS!J661+[2]GAS!J661+[3]GAS!J661</f>
        <v>0</v>
      </c>
      <c r="K661" s="41" t="n">
        <f aca="false">IF(OR(J661=0,E661=0),0,J661/E661)*100</f>
        <v>0</v>
      </c>
      <c r="L661" s="43" t="n">
        <f aca="false">SUM(H661+J661)</f>
        <v>0</v>
      </c>
      <c r="M661" s="44" t="n">
        <f aca="false">IF(OR(L661=0,E661=0),0,L661/E661)*100</f>
        <v>0</v>
      </c>
      <c r="N661" s="37" t="n">
        <f aca="false">SUM(E661-L661)</f>
        <v>0</v>
      </c>
    </row>
    <row r="662" customFormat="false" ht="12.75" hidden="true" customHeight="false" outlineLevel="0" collapsed="false">
      <c r="A662" s="52" t="s">
        <v>1222</v>
      </c>
      <c r="B662" s="61" t="s">
        <v>1223</v>
      </c>
      <c r="C662" s="38" t="n">
        <f aca="false">+[1]GAS!C662+[2]GAS!C662+[3]GAS!C662</f>
        <v>0</v>
      </c>
      <c r="D662" s="39" t="n">
        <f aca="false">+[1]GAS!D662+[2]GAS!D662+[3]GAS!D662</f>
        <v>0</v>
      </c>
      <c r="E662" s="40" t="n">
        <f aca="false">SUM(C662:D662)</f>
        <v>0</v>
      </c>
      <c r="F662" s="41" t="n">
        <f aca="false">IF(OR(E662=0,E$805=0),0,E662/E$805)*100</f>
        <v>0</v>
      </c>
      <c r="G662" s="42" t="n">
        <f aca="false">+[1]GAS!G662+[2]GAS!G662+[3]GAS!G662</f>
        <v>0</v>
      </c>
      <c r="H662" s="42" t="n">
        <f aca="false">+[1]GAS!H662+[2]GAS!H662+[3]GAS!H662</f>
        <v>0</v>
      </c>
      <c r="I662" s="41" t="n">
        <f aca="false">IF(OR(H662=0,E662=0),0,H662/E662)*100</f>
        <v>0</v>
      </c>
      <c r="J662" s="42" t="n">
        <f aca="false">+[1]GAS!J662+[2]GAS!J662+[3]GAS!J662</f>
        <v>0</v>
      </c>
      <c r="K662" s="41" t="n">
        <f aca="false">IF(OR(J662=0,E662=0),0,J662/E662)*100</f>
        <v>0</v>
      </c>
      <c r="L662" s="43" t="n">
        <f aca="false">SUM(H662+J662)</f>
        <v>0</v>
      </c>
      <c r="M662" s="44" t="n">
        <f aca="false">IF(OR(L662=0,E662=0),0,L662/E662)*100</f>
        <v>0</v>
      </c>
      <c r="N662" s="37" t="n">
        <f aca="false">SUM(E662-L662)</f>
        <v>0</v>
      </c>
    </row>
    <row r="663" customFormat="false" ht="38.25" hidden="true" customHeight="false" outlineLevel="0" collapsed="false">
      <c r="A663" s="52" t="s">
        <v>1224</v>
      </c>
      <c r="B663" s="61" t="s">
        <v>1225</v>
      </c>
      <c r="C663" s="38" t="n">
        <f aca="false">+[1]GAS!C663+[2]GAS!C663+[3]GAS!C663</f>
        <v>0</v>
      </c>
      <c r="D663" s="39" t="n">
        <f aca="false">+[1]GAS!D663+[2]GAS!D663+[3]GAS!D663</f>
        <v>0</v>
      </c>
      <c r="E663" s="40" t="n">
        <f aca="false">SUM(C663:D663)</f>
        <v>0</v>
      </c>
      <c r="F663" s="41" t="n">
        <f aca="false">IF(OR(E663=0,E$805=0),0,E663/E$805)*100</f>
        <v>0</v>
      </c>
      <c r="G663" s="42" t="n">
        <f aca="false">+[1]GAS!G663+[2]GAS!G663+[3]GAS!G663</f>
        <v>0</v>
      </c>
      <c r="H663" s="42" t="n">
        <f aca="false">+[1]GAS!H663+[2]GAS!H663+[3]GAS!H663</f>
        <v>0</v>
      </c>
      <c r="I663" s="41" t="n">
        <f aca="false">IF(OR(H663=0,E663=0),0,H663/E663)*100</f>
        <v>0</v>
      </c>
      <c r="J663" s="42" t="n">
        <f aca="false">+[1]GAS!J663+[2]GAS!J663+[3]GAS!J663</f>
        <v>0</v>
      </c>
      <c r="K663" s="41" t="n">
        <f aca="false">IF(OR(J663=0,E663=0),0,J663/E663)*100</f>
        <v>0</v>
      </c>
      <c r="L663" s="43" t="n">
        <f aca="false">SUM(H663+J663)</f>
        <v>0</v>
      </c>
      <c r="M663" s="44" t="n">
        <f aca="false">IF(OR(L663=0,E663=0),0,L663/E663)*100</f>
        <v>0</v>
      </c>
      <c r="N663" s="37" t="n">
        <f aca="false">SUM(E663-L663)</f>
        <v>0</v>
      </c>
    </row>
    <row r="664" customFormat="false" ht="25.5" hidden="true" customHeight="false" outlineLevel="0" collapsed="false">
      <c r="A664" s="52" t="s">
        <v>1226</v>
      </c>
      <c r="B664" s="61" t="s">
        <v>1227</v>
      </c>
      <c r="C664" s="38" t="n">
        <f aca="false">+[1]GAS!C664+[2]GAS!C664+[3]GAS!C664</f>
        <v>0</v>
      </c>
      <c r="D664" s="39" t="n">
        <f aca="false">+[1]GAS!D664+[2]GAS!D664+[3]GAS!D664</f>
        <v>0</v>
      </c>
      <c r="E664" s="40" t="n">
        <f aca="false">SUM(C664:D664)</f>
        <v>0</v>
      </c>
      <c r="F664" s="41" t="n">
        <f aca="false">IF(OR(E664=0,E$805=0),0,E664/E$805)*100</f>
        <v>0</v>
      </c>
      <c r="G664" s="42" t="n">
        <f aca="false">+[1]GAS!G664+[2]GAS!G664+[3]GAS!G664</f>
        <v>0</v>
      </c>
      <c r="H664" s="42" t="n">
        <f aca="false">+[1]GAS!H664+[2]GAS!H664+[3]GAS!H664</f>
        <v>0</v>
      </c>
      <c r="I664" s="41" t="n">
        <f aca="false">IF(OR(H664=0,E664=0),0,H664/E664)*100</f>
        <v>0</v>
      </c>
      <c r="J664" s="42" t="n">
        <f aca="false">+[1]GAS!J664+[2]GAS!J664+[3]GAS!J664</f>
        <v>0</v>
      </c>
      <c r="K664" s="41" t="n">
        <f aca="false">IF(OR(J664=0,E664=0),0,J664/E664)*100</f>
        <v>0</v>
      </c>
      <c r="L664" s="43" t="n">
        <f aca="false">SUM(H664+J664)</f>
        <v>0</v>
      </c>
      <c r="M664" s="44" t="n">
        <f aca="false">IF(OR(L664=0,E664=0),0,L664/E664)*100</f>
        <v>0</v>
      </c>
      <c r="N664" s="37" t="n">
        <f aca="false">SUM(E664-L664)</f>
        <v>0</v>
      </c>
    </row>
    <row r="665" customFormat="false" ht="12.75" hidden="true" customHeight="false" outlineLevel="0" collapsed="false">
      <c r="A665" s="52" t="s">
        <v>1228</v>
      </c>
      <c r="B665" s="54" t="s">
        <v>1229</v>
      </c>
      <c r="C665" s="38" t="n">
        <f aca="false">+[1]GAS!C665+[2]GAS!C665+[3]GAS!C665</f>
        <v>0</v>
      </c>
      <c r="D665" s="39" t="n">
        <f aca="false">+[1]GAS!D665+[2]GAS!D665+[3]GAS!D665</f>
        <v>0</v>
      </c>
      <c r="E665" s="40" t="n">
        <f aca="false">SUM(C665:D665)</f>
        <v>0</v>
      </c>
      <c r="F665" s="41" t="n">
        <f aca="false">IF(OR(E665=0,E$805=0),0,E665/E$805)*100</f>
        <v>0</v>
      </c>
      <c r="G665" s="42" t="n">
        <f aca="false">+[1]GAS!G665+[2]GAS!G665+[3]GAS!G665</f>
        <v>0</v>
      </c>
      <c r="H665" s="42" t="n">
        <f aca="false">+[1]GAS!H665+[2]GAS!H665+[3]GAS!H665</f>
        <v>0</v>
      </c>
      <c r="I665" s="41" t="n">
        <f aca="false">IF(OR(H665=0,E665=0),0,H665/E665)*100</f>
        <v>0</v>
      </c>
      <c r="J665" s="42" t="n">
        <f aca="false">+[1]GAS!J665+[2]GAS!J665+[3]GAS!J665</f>
        <v>0</v>
      </c>
      <c r="K665" s="41" t="n">
        <f aca="false">IF(OR(J665=0,E665=0),0,J665/E665)*100</f>
        <v>0</v>
      </c>
      <c r="L665" s="43" t="n">
        <f aca="false">SUM(H665+J665)</f>
        <v>0</v>
      </c>
      <c r="M665" s="44" t="n">
        <f aca="false">IF(OR(L665=0,E665=0),0,L665/E665)*100</f>
        <v>0</v>
      </c>
      <c r="N665" s="37" t="n">
        <f aca="false">SUM(E665-L665)</f>
        <v>0</v>
      </c>
    </row>
    <row r="666" customFormat="false" ht="25.5" hidden="true" customHeight="false" outlineLevel="0" collapsed="false">
      <c r="A666" s="52" t="s">
        <v>1230</v>
      </c>
      <c r="B666" s="54" t="s">
        <v>1231</v>
      </c>
      <c r="C666" s="38" t="n">
        <f aca="false">+[1]GAS!C666+[2]GAS!C666+[3]GAS!C666</f>
        <v>0</v>
      </c>
      <c r="D666" s="39" t="n">
        <f aca="false">+[1]GAS!D666+[2]GAS!D666+[3]GAS!D666</f>
        <v>0</v>
      </c>
      <c r="E666" s="40" t="n">
        <f aca="false">SUM(C666:D666)</f>
        <v>0</v>
      </c>
      <c r="F666" s="41" t="n">
        <f aca="false">IF(OR(E666=0,E$805=0),0,E666/E$805)*100</f>
        <v>0</v>
      </c>
      <c r="G666" s="42" t="n">
        <f aca="false">+[1]GAS!G666+[2]GAS!G666+[3]GAS!G666</f>
        <v>0</v>
      </c>
      <c r="H666" s="42" t="n">
        <f aca="false">+[1]GAS!H666+[2]GAS!H666+[3]GAS!H666</f>
        <v>0</v>
      </c>
      <c r="I666" s="41" t="n">
        <f aca="false">IF(OR(H666=0,E666=0),0,H666/E666)*100</f>
        <v>0</v>
      </c>
      <c r="J666" s="42" t="n">
        <f aca="false">+[1]GAS!J666+[2]GAS!J666+[3]GAS!J666</f>
        <v>0</v>
      </c>
      <c r="K666" s="41" t="n">
        <f aca="false">IF(OR(J666=0,E666=0),0,J666/E666)*100</f>
        <v>0</v>
      </c>
      <c r="L666" s="43" t="n">
        <f aca="false">SUM(H666+J666)</f>
        <v>0</v>
      </c>
      <c r="M666" s="44" t="n">
        <f aca="false">IF(OR(L666=0,E666=0),0,L666/E666)*100</f>
        <v>0</v>
      </c>
      <c r="N666" s="37" t="n">
        <f aca="false">SUM(E666-L666)</f>
        <v>0</v>
      </c>
    </row>
    <row r="667" customFormat="false" ht="25.5" hidden="true" customHeight="false" outlineLevel="0" collapsed="false">
      <c r="A667" s="52" t="s">
        <v>1232</v>
      </c>
      <c r="B667" s="54" t="s">
        <v>1233</v>
      </c>
      <c r="C667" s="38" t="n">
        <f aca="false">+[1]GAS!C667+[2]GAS!C667+[3]GAS!C667</f>
        <v>0</v>
      </c>
      <c r="D667" s="39" t="n">
        <f aca="false">+[1]GAS!D667+[2]GAS!D667+[3]GAS!D667</f>
        <v>0</v>
      </c>
      <c r="E667" s="40" t="n">
        <f aca="false">SUM(C667:D667)</f>
        <v>0</v>
      </c>
      <c r="F667" s="41" t="n">
        <f aca="false">IF(OR(E667=0,E$805=0),0,E667/E$805)*100</f>
        <v>0</v>
      </c>
      <c r="G667" s="42" t="n">
        <f aca="false">+[1]GAS!G667+[2]GAS!G667+[3]GAS!G667</f>
        <v>0</v>
      </c>
      <c r="H667" s="42" t="n">
        <f aca="false">+[1]GAS!H667+[2]GAS!H667+[3]GAS!H667</f>
        <v>0</v>
      </c>
      <c r="I667" s="41" t="n">
        <f aca="false">IF(OR(H667=0,E667=0),0,H667/E667)*100</f>
        <v>0</v>
      </c>
      <c r="J667" s="42" t="n">
        <f aca="false">+[1]GAS!J667+[2]GAS!J667+[3]GAS!J667</f>
        <v>0</v>
      </c>
      <c r="K667" s="41" t="n">
        <f aca="false">IF(OR(J667=0,E667=0),0,J667/E667)*100</f>
        <v>0</v>
      </c>
      <c r="L667" s="43" t="n">
        <f aca="false">SUM(H667+J667)</f>
        <v>0</v>
      </c>
      <c r="M667" s="44" t="n">
        <f aca="false">IF(OR(L667=0,E667=0),0,L667/E667)*100</f>
        <v>0</v>
      </c>
      <c r="N667" s="37" t="n">
        <f aca="false">SUM(E667-L667)</f>
        <v>0</v>
      </c>
    </row>
    <row r="668" customFormat="false" ht="25.5" hidden="true" customHeight="false" outlineLevel="0" collapsed="false">
      <c r="A668" s="52" t="s">
        <v>1234</v>
      </c>
      <c r="B668" s="54" t="s">
        <v>1235</v>
      </c>
      <c r="C668" s="38" t="n">
        <f aca="false">+[1]GAS!C668+[2]GAS!C668+[3]GAS!C668</f>
        <v>0</v>
      </c>
      <c r="D668" s="39" t="n">
        <f aca="false">+[1]GAS!D668+[2]GAS!D668+[3]GAS!D668</f>
        <v>0</v>
      </c>
      <c r="E668" s="40" t="n">
        <f aca="false">SUM(C668:D668)</f>
        <v>0</v>
      </c>
      <c r="F668" s="41" t="n">
        <f aca="false">IF(OR(E668=0,E$805=0),0,E668/E$805)*100</f>
        <v>0</v>
      </c>
      <c r="G668" s="42" t="n">
        <f aca="false">+[1]GAS!G668+[2]GAS!G668+[3]GAS!G668</f>
        <v>0</v>
      </c>
      <c r="H668" s="42" t="n">
        <f aca="false">+[1]GAS!H668+[2]GAS!H668+[3]GAS!H668</f>
        <v>0</v>
      </c>
      <c r="I668" s="41" t="n">
        <f aca="false">IF(OR(H668=0,E668=0),0,H668/E668)*100</f>
        <v>0</v>
      </c>
      <c r="J668" s="42" t="n">
        <f aca="false">+[1]GAS!J668+[2]GAS!J668+[3]GAS!J668</f>
        <v>0</v>
      </c>
      <c r="K668" s="41" t="n">
        <f aca="false">IF(OR(J668=0,E668=0),0,J668/E668)*100</f>
        <v>0</v>
      </c>
      <c r="L668" s="43" t="n">
        <f aca="false">SUM(H668+J668)</f>
        <v>0</v>
      </c>
      <c r="M668" s="44" t="n">
        <f aca="false">IF(OR(L668=0,E668=0),0,L668/E668)*100</f>
        <v>0</v>
      </c>
      <c r="N668" s="37" t="n">
        <f aca="false">SUM(E668-L668)</f>
        <v>0</v>
      </c>
    </row>
    <row r="669" customFormat="false" ht="12.75" hidden="true" customHeight="false" outlineLevel="0" collapsed="false">
      <c r="A669" s="57" t="s">
        <v>1236</v>
      </c>
      <c r="B669" s="54" t="s">
        <v>1237</v>
      </c>
      <c r="C669" s="38" t="n">
        <f aca="false">+[1]GAS!C669+[2]GAS!C669+[3]GAS!C669</f>
        <v>0</v>
      </c>
      <c r="D669" s="39" t="n">
        <f aca="false">+[1]GAS!D669+[2]GAS!D669+[3]GAS!D669</f>
        <v>0</v>
      </c>
      <c r="E669" s="40" t="n">
        <f aca="false">SUM(C669:D669)</f>
        <v>0</v>
      </c>
      <c r="F669" s="41" t="n">
        <f aca="false">IF(OR(E669=0,E$805=0),0,E669/E$805)*100</f>
        <v>0</v>
      </c>
      <c r="G669" s="42" t="n">
        <f aca="false">+[1]GAS!G669+[2]GAS!G669+[3]GAS!G669</f>
        <v>0</v>
      </c>
      <c r="H669" s="42" t="n">
        <f aca="false">+[1]GAS!H669+[2]GAS!H669+[3]GAS!H669</f>
        <v>0</v>
      </c>
      <c r="I669" s="41" t="n">
        <f aca="false">IF(OR(H669=0,E669=0),0,H669/E669)*100</f>
        <v>0</v>
      </c>
      <c r="J669" s="42" t="n">
        <f aca="false">+[1]GAS!J669+[2]GAS!J669+[3]GAS!J669</f>
        <v>0</v>
      </c>
      <c r="K669" s="41" t="n">
        <f aca="false">IF(OR(J669=0,E669=0),0,J669/E669)*100</f>
        <v>0</v>
      </c>
      <c r="L669" s="43" t="n">
        <f aca="false">SUM(H669+J669)</f>
        <v>0</v>
      </c>
      <c r="M669" s="44" t="n">
        <f aca="false">IF(OR(L669=0,E669=0),0,L669/E669)*100</f>
        <v>0</v>
      </c>
      <c r="N669" s="37" t="n">
        <f aca="false">SUM(E669-L669)</f>
        <v>0</v>
      </c>
    </row>
    <row r="670" customFormat="false" ht="25.5" hidden="true" customHeight="false" outlineLevel="0" collapsed="false">
      <c r="A670" s="57" t="s">
        <v>1238</v>
      </c>
      <c r="B670" s="54" t="s">
        <v>1239</v>
      </c>
      <c r="C670" s="38" t="n">
        <f aca="false">+[1]GAS!C670+[2]GAS!C670+[3]GAS!C670</f>
        <v>0</v>
      </c>
      <c r="D670" s="39" t="n">
        <f aca="false">+[1]GAS!D670+[2]GAS!D670+[3]GAS!D670</f>
        <v>0</v>
      </c>
      <c r="E670" s="40" t="n">
        <f aca="false">SUM(C670:D670)</f>
        <v>0</v>
      </c>
      <c r="F670" s="41" t="n">
        <f aca="false">IF(OR(E670=0,E$805=0),0,E670/E$805)*100</f>
        <v>0</v>
      </c>
      <c r="G670" s="42" t="n">
        <f aca="false">+[1]GAS!G670+[2]GAS!G670+[3]GAS!G670</f>
        <v>0</v>
      </c>
      <c r="H670" s="42" t="n">
        <f aca="false">+[1]GAS!H670+[2]GAS!H670+[3]GAS!H670</f>
        <v>0</v>
      </c>
      <c r="I670" s="41" t="n">
        <f aca="false">IF(OR(H670=0,E670=0),0,H670/E670)*100</f>
        <v>0</v>
      </c>
      <c r="J670" s="42" t="n">
        <f aca="false">+[1]GAS!J670+[2]GAS!J670+[3]GAS!J670</f>
        <v>0</v>
      </c>
      <c r="K670" s="41" t="n">
        <f aca="false">IF(OR(J670=0,E670=0),0,J670/E670)*100</f>
        <v>0</v>
      </c>
      <c r="L670" s="43" t="n">
        <f aca="false">SUM(H670+J670)</f>
        <v>0</v>
      </c>
      <c r="M670" s="44" t="n">
        <f aca="false">IF(OR(L670=0,E670=0),0,L670/E670)*100</f>
        <v>0</v>
      </c>
      <c r="N670" s="37" t="n">
        <f aca="false">SUM(E670-L670)</f>
        <v>0</v>
      </c>
    </row>
    <row r="671" customFormat="false" ht="38.25" hidden="true" customHeight="false" outlineLevel="0" collapsed="false">
      <c r="A671" s="52" t="s">
        <v>1240</v>
      </c>
      <c r="B671" s="54" t="s">
        <v>1241</v>
      </c>
      <c r="C671" s="38" t="n">
        <f aca="false">+[1]GAS!C671+[2]GAS!C671+[3]GAS!C671</f>
        <v>0</v>
      </c>
      <c r="D671" s="39" t="n">
        <f aca="false">+[1]GAS!D671+[2]GAS!D671+[3]GAS!D671</f>
        <v>0</v>
      </c>
      <c r="E671" s="40" t="n">
        <f aca="false">SUM(C671:D671)</f>
        <v>0</v>
      </c>
      <c r="F671" s="41" t="n">
        <f aca="false">IF(OR(E671=0,E$805=0),0,E671/E$805)*100</f>
        <v>0</v>
      </c>
      <c r="G671" s="42" t="n">
        <f aca="false">+[1]GAS!G671+[2]GAS!G671+[3]GAS!G671</f>
        <v>0</v>
      </c>
      <c r="H671" s="42" t="n">
        <f aca="false">+[1]GAS!H671+[2]GAS!H671+[3]GAS!H671</f>
        <v>0</v>
      </c>
      <c r="I671" s="41" t="n">
        <f aca="false">IF(OR(H671=0,E671=0),0,H671/E671)*100</f>
        <v>0</v>
      </c>
      <c r="J671" s="42" t="n">
        <f aca="false">+[1]GAS!J671+[2]GAS!J671+[3]GAS!J671</f>
        <v>0</v>
      </c>
      <c r="K671" s="41" t="n">
        <f aca="false">IF(OR(J671=0,E671=0),0,J671/E671)*100</f>
        <v>0</v>
      </c>
      <c r="L671" s="43" t="n">
        <f aca="false">SUM(H671+J671)</f>
        <v>0</v>
      </c>
      <c r="M671" s="44" t="n">
        <f aca="false">IF(OR(L671=0,E671=0),0,L671/E671)*100</f>
        <v>0</v>
      </c>
      <c r="N671" s="37" t="n">
        <f aca="false">SUM(E671-L671)</f>
        <v>0</v>
      </c>
    </row>
    <row r="672" customFormat="false" ht="25.5" hidden="true" customHeight="false" outlineLevel="0" collapsed="false">
      <c r="A672" s="52" t="s">
        <v>1242</v>
      </c>
      <c r="B672" s="54" t="s">
        <v>1243</v>
      </c>
      <c r="C672" s="38" t="n">
        <f aca="false">+[1]GAS!C672+[2]GAS!C672+[3]GAS!C672</f>
        <v>0</v>
      </c>
      <c r="D672" s="39" t="n">
        <f aca="false">+[1]GAS!D672+[2]GAS!D672+[3]GAS!D672</f>
        <v>0</v>
      </c>
      <c r="E672" s="40" t="n">
        <f aca="false">SUM(C672:D672)</f>
        <v>0</v>
      </c>
      <c r="F672" s="41" t="n">
        <f aca="false">IF(OR(E672=0,E$805=0),0,E672/E$805)*100</f>
        <v>0</v>
      </c>
      <c r="G672" s="42" t="n">
        <f aca="false">+[1]GAS!G672+[2]GAS!G672+[3]GAS!G672</f>
        <v>0</v>
      </c>
      <c r="H672" s="42" t="n">
        <f aca="false">+[1]GAS!H672+[2]GAS!H672+[3]GAS!H672</f>
        <v>0</v>
      </c>
      <c r="I672" s="41" t="n">
        <f aca="false">IF(OR(H672=0,E672=0),0,H672/E672)*100</f>
        <v>0</v>
      </c>
      <c r="J672" s="42" t="n">
        <f aca="false">+[1]GAS!J672+[2]GAS!J672+[3]GAS!J672</f>
        <v>0</v>
      </c>
      <c r="K672" s="41" t="n">
        <f aca="false">IF(OR(J672=0,E672=0),0,J672/E672)*100</f>
        <v>0</v>
      </c>
      <c r="L672" s="43" t="n">
        <f aca="false">SUM(H672+J672)</f>
        <v>0</v>
      </c>
      <c r="M672" s="44" t="n">
        <f aca="false">IF(OR(L672=0,E672=0),0,L672/E672)*100</f>
        <v>0</v>
      </c>
      <c r="N672" s="37" t="n">
        <f aca="false">SUM(E672-L672)</f>
        <v>0</v>
      </c>
    </row>
    <row r="673" customFormat="false" ht="12.75" hidden="true" customHeight="false" outlineLevel="0" collapsed="false">
      <c r="A673" s="52" t="s">
        <v>1244</v>
      </c>
      <c r="B673" s="54" t="s">
        <v>1245</v>
      </c>
      <c r="C673" s="38" t="n">
        <f aca="false">+[1]GAS!C673+[2]GAS!C673+[3]GAS!C673</f>
        <v>0</v>
      </c>
      <c r="D673" s="39" t="n">
        <f aca="false">+[1]GAS!D673+[2]GAS!D673+[3]GAS!D673</f>
        <v>0</v>
      </c>
      <c r="E673" s="40" t="n">
        <f aca="false">SUM(C673:D673)</f>
        <v>0</v>
      </c>
      <c r="F673" s="41" t="n">
        <f aca="false">IF(OR(E673=0,E$805=0),0,E673/E$805)*100</f>
        <v>0</v>
      </c>
      <c r="G673" s="42" t="n">
        <f aca="false">+[1]GAS!G673+[2]GAS!G673+[3]GAS!G673</f>
        <v>0</v>
      </c>
      <c r="H673" s="42" t="n">
        <f aca="false">+[1]GAS!H673+[2]GAS!H673+[3]GAS!H673</f>
        <v>0</v>
      </c>
      <c r="I673" s="41" t="n">
        <f aca="false">IF(OR(H673=0,E673=0),0,H673/E673)*100</f>
        <v>0</v>
      </c>
      <c r="J673" s="42" t="n">
        <f aca="false">+[1]GAS!J673+[2]GAS!J673+[3]GAS!J673</f>
        <v>0</v>
      </c>
      <c r="K673" s="41" t="n">
        <f aca="false">IF(OR(J673=0,E673=0),0,J673/E673)*100</f>
        <v>0</v>
      </c>
      <c r="L673" s="43" t="n">
        <f aca="false">SUM(H673+J673)</f>
        <v>0</v>
      </c>
      <c r="M673" s="44" t="n">
        <f aca="false">IF(OR(L673=0,E673=0),0,L673/E673)*100</f>
        <v>0</v>
      </c>
      <c r="N673" s="37" t="n">
        <f aca="false">SUM(E673-L673)</f>
        <v>0</v>
      </c>
    </row>
    <row r="674" customFormat="false" ht="25.5" hidden="true" customHeight="false" outlineLevel="0" collapsed="false">
      <c r="A674" s="52" t="s">
        <v>1246</v>
      </c>
      <c r="B674" s="54" t="s">
        <v>1247</v>
      </c>
      <c r="C674" s="38" t="n">
        <f aca="false">+[1]GAS!C674+[2]GAS!C674+[3]GAS!C674</f>
        <v>0</v>
      </c>
      <c r="D674" s="39" t="n">
        <f aca="false">+[1]GAS!D674+[2]GAS!D674+[3]GAS!D674</f>
        <v>0</v>
      </c>
      <c r="E674" s="40" t="n">
        <f aca="false">SUM(C674:D674)</f>
        <v>0</v>
      </c>
      <c r="F674" s="41" t="n">
        <f aca="false">IF(OR(E674=0,E$805=0),0,E674/E$805)*100</f>
        <v>0</v>
      </c>
      <c r="G674" s="42" t="n">
        <f aca="false">+[1]GAS!G674+[2]GAS!G674+[3]GAS!G674</f>
        <v>0</v>
      </c>
      <c r="H674" s="42" t="n">
        <f aca="false">+[1]GAS!H674+[2]GAS!H674+[3]GAS!H674</f>
        <v>0</v>
      </c>
      <c r="I674" s="41" t="n">
        <f aca="false">IF(OR(H674=0,E674=0),0,H674/E674)*100</f>
        <v>0</v>
      </c>
      <c r="J674" s="42" t="n">
        <f aca="false">+[1]GAS!J674+[2]GAS!J674+[3]GAS!J674</f>
        <v>0</v>
      </c>
      <c r="K674" s="41" t="n">
        <f aca="false">IF(OR(J674=0,E674=0),0,J674/E674)*100</f>
        <v>0</v>
      </c>
      <c r="L674" s="43" t="n">
        <f aca="false">SUM(H674+J674)</f>
        <v>0</v>
      </c>
      <c r="M674" s="44" t="n">
        <f aca="false">IF(OR(L674=0,E674=0),0,L674/E674)*100</f>
        <v>0</v>
      </c>
      <c r="N674" s="37" t="n">
        <f aca="false">SUM(E674-L674)</f>
        <v>0</v>
      </c>
    </row>
    <row r="675" customFormat="false" ht="12.75" hidden="true" customHeight="false" outlineLevel="0" collapsed="false">
      <c r="A675" s="52" t="s">
        <v>1248</v>
      </c>
      <c r="B675" s="54" t="s">
        <v>1249</v>
      </c>
      <c r="C675" s="38" t="n">
        <f aca="false">+[1]GAS!C675+[2]GAS!C675+[3]GAS!C675</f>
        <v>0</v>
      </c>
      <c r="D675" s="39" t="n">
        <f aca="false">+[1]GAS!D675+[2]GAS!D675+[3]GAS!D675</f>
        <v>0</v>
      </c>
      <c r="E675" s="40" t="n">
        <f aca="false">SUM(C675:D675)</f>
        <v>0</v>
      </c>
      <c r="F675" s="41" t="n">
        <f aca="false">IF(OR(E675=0,E$805=0),0,E675/E$805)*100</f>
        <v>0</v>
      </c>
      <c r="G675" s="42" t="n">
        <f aca="false">+[1]GAS!G675+[2]GAS!G675+[3]GAS!G675</f>
        <v>0</v>
      </c>
      <c r="H675" s="42" t="n">
        <f aca="false">+[1]GAS!H675+[2]GAS!H675+[3]GAS!H675</f>
        <v>0</v>
      </c>
      <c r="I675" s="41" t="n">
        <f aca="false">IF(OR(H675=0,E675=0),0,H675/E675)*100</f>
        <v>0</v>
      </c>
      <c r="J675" s="42" t="n">
        <f aca="false">+[1]GAS!J675+[2]GAS!J675+[3]GAS!J675</f>
        <v>0</v>
      </c>
      <c r="K675" s="41" t="n">
        <f aca="false">IF(OR(J675=0,E675=0),0,J675/E675)*100</f>
        <v>0</v>
      </c>
      <c r="L675" s="43" t="n">
        <f aca="false">SUM(H675+J675)</f>
        <v>0</v>
      </c>
      <c r="M675" s="44" t="n">
        <f aca="false">IF(OR(L675=0,E675=0),0,L675/E675)*100</f>
        <v>0</v>
      </c>
      <c r="N675" s="37" t="n">
        <f aca="false">SUM(E675-L675)</f>
        <v>0</v>
      </c>
    </row>
    <row r="676" customFormat="false" ht="38.25" hidden="true" customHeight="false" outlineLevel="0" collapsed="false">
      <c r="A676" s="52" t="s">
        <v>1250</v>
      </c>
      <c r="B676" s="54" t="s">
        <v>1251</v>
      </c>
      <c r="C676" s="38" t="n">
        <f aca="false">+[1]GAS!C676+[2]GAS!C676+[3]GAS!C676</f>
        <v>0</v>
      </c>
      <c r="D676" s="39" t="n">
        <f aca="false">+[1]GAS!D676+[2]GAS!D676+[3]GAS!D676</f>
        <v>0</v>
      </c>
      <c r="E676" s="40" t="n">
        <f aca="false">SUM(C676:D676)</f>
        <v>0</v>
      </c>
      <c r="F676" s="41" t="n">
        <f aca="false">IF(OR(E676=0,E$805=0),0,E676/E$805)*100</f>
        <v>0</v>
      </c>
      <c r="G676" s="42" t="n">
        <f aca="false">+[1]GAS!G676+[2]GAS!G676+[3]GAS!G676</f>
        <v>0</v>
      </c>
      <c r="H676" s="42" t="n">
        <f aca="false">+[1]GAS!H676+[2]GAS!H676+[3]GAS!H676</f>
        <v>0</v>
      </c>
      <c r="I676" s="41" t="n">
        <f aca="false">IF(OR(H676=0,E676=0),0,H676/E676)*100</f>
        <v>0</v>
      </c>
      <c r="J676" s="42" t="n">
        <f aca="false">+[1]GAS!J676+[2]GAS!J676+[3]GAS!J676</f>
        <v>0</v>
      </c>
      <c r="K676" s="41" t="n">
        <f aca="false">IF(OR(J676=0,E676=0),0,J676/E676)*100</f>
        <v>0</v>
      </c>
      <c r="L676" s="43" t="n">
        <f aca="false">SUM(H676+J676)</f>
        <v>0</v>
      </c>
      <c r="M676" s="44" t="n">
        <f aca="false">IF(OR(L676=0,E676=0),0,L676/E676)*100</f>
        <v>0</v>
      </c>
      <c r="N676" s="37" t="n">
        <f aca="false">SUM(E676-L676)</f>
        <v>0</v>
      </c>
    </row>
    <row r="677" customFormat="false" ht="12.75" hidden="true" customHeight="false" outlineLevel="0" collapsed="false">
      <c r="A677" s="52" t="s">
        <v>1252</v>
      </c>
      <c r="B677" s="54" t="s">
        <v>1253</v>
      </c>
      <c r="C677" s="38" t="n">
        <f aca="false">+[1]GAS!C677+[2]GAS!C677+[3]GAS!C677</f>
        <v>0</v>
      </c>
      <c r="D677" s="39" t="n">
        <f aca="false">+[1]GAS!D677+[2]GAS!D677+[3]GAS!D677</f>
        <v>0</v>
      </c>
      <c r="E677" s="40" t="n">
        <f aca="false">SUM(C677:D677)</f>
        <v>0</v>
      </c>
      <c r="F677" s="41" t="n">
        <f aca="false">IF(OR(E677=0,E$805=0),0,E677/E$805)*100</f>
        <v>0</v>
      </c>
      <c r="G677" s="42" t="n">
        <f aca="false">+[1]GAS!G677+[2]GAS!G677+[3]GAS!G677</f>
        <v>0</v>
      </c>
      <c r="H677" s="42" t="n">
        <f aca="false">+[1]GAS!H677+[2]GAS!H677+[3]GAS!H677</f>
        <v>0</v>
      </c>
      <c r="I677" s="41" t="n">
        <f aca="false">IF(OR(H677=0,E677=0),0,H677/E677)*100</f>
        <v>0</v>
      </c>
      <c r="J677" s="42" t="n">
        <f aca="false">+[1]GAS!J677+[2]GAS!J677+[3]GAS!J677</f>
        <v>0</v>
      </c>
      <c r="K677" s="41" t="n">
        <f aca="false">IF(OR(J677=0,E677=0),0,J677/E677)*100</f>
        <v>0</v>
      </c>
      <c r="L677" s="43" t="n">
        <f aca="false">SUM(H677+J677)</f>
        <v>0</v>
      </c>
      <c r="M677" s="44" t="n">
        <f aca="false">IF(OR(L677=0,E677=0),0,L677/E677)*100</f>
        <v>0</v>
      </c>
      <c r="N677" s="37" t="n">
        <f aca="false">SUM(E677-L677)</f>
        <v>0</v>
      </c>
    </row>
    <row r="678" customFormat="false" ht="25.5" hidden="true" customHeight="false" outlineLevel="0" collapsed="false">
      <c r="A678" s="52" t="s">
        <v>1254</v>
      </c>
      <c r="B678" s="54" t="s">
        <v>1255</v>
      </c>
      <c r="C678" s="38" t="n">
        <f aca="false">+[1]GAS!C678+[2]GAS!C678+[3]GAS!C678</f>
        <v>0</v>
      </c>
      <c r="D678" s="39" t="n">
        <f aca="false">+[1]GAS!D678+[2]GAS!D678+[3]GAS!D678</f>
        <v>0</v>
      </c>
      <c r="E678" s="40" t="n">
        <f aca="false">SUM(C678:D678)</f>
        <v>0</v>
      </c>
      <c r="F678" s="41" t="n">
        <f aca="false">IF(OR(E678=0,E$805=0),0,E678/E$805)*100</f>
        <v>0</v>
      </c>
      <c r="G678" s="42" t="n">
        <f aca="false">+[1]GAS!G678+[2]GAS!G678+[3]GAS!G678</f>
        <v>0</v>
      </c>
      <c r="H678" s="42" t="n">
        <f aca="false">+[1]GAS!H678+[2]GAS!H678+[3]GAS!H678</f>
        <v>0</v>
      </c>
      <c r="I678" s="41" t="n">
        <f aca="false">IF(OR(H678=0,E678=0),0,H678/E678)*100</f>
        <v>0</v>
      </c>
      <c r="J678" s="42" t="n">
        <f aca="false">+[1]GAS!J678+[2]GAS!J678+[3]GAS!J678</f>
        <v>0</v>
      </c>
      <c r="K678" s="41" t="n">
        <f aca="false">IF(OR(J678=0,E678=0),0,J678/E678)*100</f>
        <v>0</v>
      </c>
      <c r="L678" s="43" t="n">
        <f aca="false">SUM(H678+J678)</f>
        <v>0</v>
      </c>
      <c r="M678" s="44" t="n">
        <f aca="false">IF(OR(L678=0,E678=0),0,L678/E678)*100</f>
        <v>0</v>
      </c>
      <c r="N678" s="37" t="n">
        <f aca="false">SUM(E678-L678)</f>
        <v>0</v>
      </c>
    </row>
    <row r="679" customFormat="false" ht="12.75" hidden="true" customHeight="false" outlineLevel="0" collapsed="false">
      <c r="A679" s="52" t="s">
        <v>1256</v>
      </c>
      <c r="B679" s="54" t="s">
        <v>1257</v>
      </c>
      <c r="C679" s="38" t="n">
        <f aca="false">+[1]GAS!C679+[2]GAS!C679+[3]GAS!C679</f>
        <v>0</v>
      </c>
      <c r="D679" s="39" t="n">
        <f aca="false">+[1]GAS!D679+[2]GAS!D679+[3]GAS!D679</f>
        <v>0</v>
      </c>
      <c r="E679" s="40" t="n">
        <f aca="false">SUM(C679:D679)</f>
        <v>0</v>
      </c>
      <c r="F679" s="41" t="n">
        <f aca="false">IF(OR(E679=0,E$805=0),0,E679/E$805)*100</f>
        <v>0</v>
      </c>
      <c r="G679" s="42" t="n">
        <f aca="false">+[1]GAS!G679+[2]GAS!G679+[3]GAS!G679</f>
        <v>0</v>
      </c>
      <c r="H679" s="42" t="n">
        <f aca="false">+[1]GAS!H679+[2]GAS!H679+[3]GAS!H679</f>
        <v>0</v>
      </c>
      <c r="I679" s="41" t="n">
        <f aca="false">IF(OR(H679=0,E679=0),0,H679/E679)*100</f>
        <v>0</v>
      </c>
      <c r="J679" s="42" t="n">
        <f aca="false">+[1]GAS!J679+[2]GAS!J679+[3]GAS!J679</f>
        <v>0</v>
      </c>
      <c r="K679" s="41" t="n">
        <f aca="false">IF(OR(J679=0,E679=0),0,J679/E679)*100</f>
        <v>0</v>
      </c>
      <c r="L679" s="43" t="n">
        <f aca="false">SUM(H679+J679)</f>
        <v>0</v>
      </c>
      <c r="M679" s="44" t="n">
        <f aca="false">IF(OR(L679=0,E679=0),0,L679/E679)*100</f>
        <v>0</v>
      </c>
      <c r="N679" s="37" t="n">
        <f aca="false">SUM(E679-L679)</f>
        <v>0</v>
      </c>
    </row>
    <row r="680" customFormat="false" ht="12.75" hidden="true" customHeight="false" outlineLevel="0" collapsed="false">
      <c r="A680" s="52" t="s">
        <v>1258</v>
      </c>
      <c r="B680" s="53" t="s">
        <v>1259</v>
      </c>
      <c r="C680" s="38" t="n">
        <f aca="false">+[1]GAS!C680+[2]GAS!C680+[3]GAS!C680</f>
        <v>0</v>
      </c>
      <c r="D680" s="39" t="n">
        <f aca="false">+[1]GAS!D680+[2]GAS!D680+[3]GAS!D680</f>
        <v>0</v>
      </c>
      <c r="E680" s="40" t="n">
        <f aca="false">SUM(C680:D680)</f>
        <v>0</v>
      </c>
      <c r="F680" s="41" t="n">
        <f aca="false">IF(OR(E680=0,E$805=0),0,E680/E$805)*100</f>
        <v>0</v>
      </c>
      <c r="G680" s="42" t="n">
        <f aca="false">+[1]GAS!G680+[2]GAS!G680+[3]GAS!G680</f>
        <v>0</v>
      </c>
      <c r="H680" s="42" t="n">
        <f aca="false">+[1]GAS!H680+[2]GAS!H680+[3]GAS!H680</f>
        <v>0</v>
      </c>
      <c r="I680" s="41" t="n">
        <f aca="false">IF(OR(H680=0,E680=0),0,H680/E680)*100</f>
        <v>0</v>
      </c>
      <c r="J680" s="42" t="n">
        <f aca="false">+[1]GAS!J680+[2]GAS!J680+[3]GAS!J680</f>
        <v>0</v>
      </c>
      <c r="K680" s="41" t="n">
        <f aca="false">IF(OR(J680=0,E680=0),0,J680/E680)*100</f>
        <v>0</v>
      </c>
      <c r="L680" s="43" t="n">
        <f aca="false">SUM(H680+J680)</f>
        <v>0</v>
      </c>
      <c r="M680" s="44" t="n">
        <f aca="false">IF(OR(L680=0,E680=0),0,L680/E680)*100</f>
        <v>0</v>
      </c>
      <c r="N680" s="37" t="n">
        <f aca="false">SUM(E680-L680)</f>
        <v>0</v>
      </c>
    </row>
    <row r="681" customFormat="false" ht="12.75" hidden="true" customHeight="false" outlineLevel="0" collapsed="false">
      <c r="A681" s="52" t="s">
        <v>1260</v>
      </c>
      <c r="B681" s="62" t="s">
        <v>1261</v>
      </c>
      <c r="C681" s="38" t="n">
        <f aca="false">+[1]GAS!C681+[2]GAS!C681+[3]GAS!C681</f>
        <v>0</v>
      </c>
      <c r="D681" s="39" t="n">
        <f aca="false">+[1]GAS!D681+[2]GAS!D681+[3]GAS!D681</f>
        <v>0</v>
      </c>
      <c r="E681" s="40" t="n">
        <f aca="false">SUM(C681:D681)</f>
        <v>0</v>
      </c>
      <c r="F681" s="41" t="n">
        <f aca="false">IF(OR(E681=0,E$805=0),0,E681/E$805)*100</f>
        <v>0</v>
      </c>
      <c r="G681" s="42" t="n">
        <f aca="false">+[1]GAS!G681+[2]GAS!G681+[3]GAS!G681</f>
        <v>0</v>
      </c>
      <c r="H681" s="42" t="n">
        <f aca="false">+[1]GAS!H681+[2]GAS!H681+[3]GAS!H681</f>
        <v>0</v>
      </c>
      <c r="I681" s="41" t="n">
        <f aca="false">IF(OR(H681=0,E681=0),0,H681/E681)*100</f>
        <v>0</v>
      </c>
      <c r="J681" s="42" t="n">
        <f aca="false">+[1]GAS!J681+[2]GAS!J681+[3]GAS!J681</f>
        <v>0</v>
      </c>
      <c r="K681" s="41" t="n">
        <f aca="false">IF(OR(J681=0,E681=0),0,J681/E681)*100</f>
        <v>0</v>
      </c>
      <c r="L681" s="43" t="n">
        <f aca="false">SUM(H681+J681)</f>
        <v>0</v>
      </c>
      <c r="M681" s="44" t="n">
        <f aca="false">IF(OR(L681=0,E681=0),0,L681/E681)*100</f>
        <v>0</v>
      </c>
      <c r="N681" s="37" t="n">
        <f aca="false">SUM(E681-L681)</f>
        <v>0</v>
      </c>
    </row>
    <row r="682" customFormat="false" ht="12.75" hidden="true" customHeight="false" outlineLevel="0" collapsed="false">
      <c r="A682" s="52" t="s">
        <v>1262</v>
      </c>
      <c r="B682" s="0" t="s">
        <v>1263</v>
      </c>
      <c r="C682" s="38" t="n">
        <f aca="false">+[1]GAS!C682+[2]GAS!C682+[3]GAS!C682</f>
        <v>0</v>
      </c>
      <c r="D682" s="39" t="n">
        <f aca="false">+[1]GAS!D682+[2]GAS!D682+[3]GAS!D682</f>
        <v>0</v>
      </c>
      <c r="E682" s="40" t="n">
        <f aca="false">SUM(C682:D682)</f>
        <v>0</v>
      </c>
      <c r="F682" s="41" t="n">
        <f aca="false">IF(OR(E682=0,E$805=0),0,E682/E$805)*100</f>
        <v>0</v>
      </c>
      <c r="G682" s="42" t="n">
        <f aca="false">+[1]GAS!G682+[2]GAS!G682+[3]GAS!G682</f>
        <v>0</v>
      </c>
      <c r="H682" s="42" t="n">
        <f aca="false">+[1]GAS!H682+[2]GAS!H682+[3]GAS!H682</f>
        <v>0</v>
      </c>
      <c r="I682" s="41" t="n">
        <f aca="false">IF(OR(H682=0,E682=0),0,H682/E682)*100</f>
        <v>0</v>
      </c>
      <c r="J682" s="42" t="n">
        <f aca="false">+[1]GAS!J682+[2]GAS!J682+[3]GAS!J682</f>
        <v>0</v>
      </c>
      <c r="K682" s="41" t="n">
        <f aca="false">IF(OR(J682=0,E682=0),0,J682/E682)*100</f>
        <v>0</v>
      </c>
      <c r="L682" s="43" t="n">
        <f aca="false">SUM(H682+J682)</f>
        <v>0</v>
      </c>
      <c r="M682" s="44" t="n">
        <f aca="false">IF(OR(L682=0,E682=0),0,L682/E682)*100</f>
        <v>0</v>
      </c>
      <c r="N682" s="37" t="n">
        <f aca="false">SUM(E682-L682)</f>
        <v>0</v>
      </c>
    </row>
    <row r="683" customFormat="false" ht="12.75" hidden="true" customHeight="false" outlineLevel="0" collapsed="false">
      <c r="A683" s="52" t="s">
        <v>1264</v>
      </c>
      <c r="B683" s="0" t="s">
        <v>1265</v>
      </c>
      <c r="C683" s="38" t="n">
        <f aca="false">+[1]GAS!C683+[2]GAS!C683+[3]GAS!C683</f>
        <v>0</v>
      </c>
      <c r="D683" s="39" t="n">
        <f aca="false">+[1]GAS!D683+[2]GAS!D683+[3]GAS!D683</f>
        <v>0</v>
      </c>
      <c r="E683" s="40" t="n">
        <f aca="false">SUM(C683:D683)</f>
        <v>0</v>
      </c>
      <c r="F683" s="41" t="n">
        <f aca="false">IF(OR(E683=0,E$805=0),0,E683/E$805)*100</f>
        <v>0</v>
      </c>
      <c r="G683" s="42" t="n">
        <f aca="false">+[1]GAS!G683+[2]GAS!G683+[3]GAS!G683</f>
        <v>0</v>
      </c>
      <c r="H683" s="42" t="n">
        <f aca="false">+[1]GAS!H683+[2]GAS!H683+[3]GAS!H683</f>
        <v>0</v>
      </c>
      <c r="I683" s="41" t="n">
        <f aca="false">IF(OR(H683=0,E683=0),0,H683/E683)*100</f>
        <v>0</v>
      </c>
      <c r="J683" s="42" t="n">
        <f aca="false">+[1]GAS!J683+[2]GAS!J683+[3]GAS!J683</f>
        <v>0</v>
      </c>
      <c r="K683" s="41" t="n">
        <f aca="false">IF(OR(J683=0,E683=0),0,J683/E683)*100</f>
        <v>0</v>
      </c>
      <c r="L683" s="43" t="n">
        <f aca="false">SUM(H683+J683)</f>
        <v>0</v>
      </c>
      <c r="M683" s="44" t="n">
        <f aca="false">IF(OR(L683=0,E683=0),0,L683/E683)*100</f>
        <v>0</v>
      </c>
      <c r="N683" s="37" t="n">
        <f aca="false">SUM(E683-L683)</f>
        <v>0</v>
      </c>
    </row>
    <row r="684" customFormat="false" ht="25.5" hidden="true" customHeight="false" outlineLevel="0" collapsed="false">
      <c r="A684" s="52" t="s">
        <v>1266</v>
      </c>
      <c r="B684" s="53" t="s">
        <v>1267</v>
      </c>
      <c r="C684" s="38" t="n">
        <f aca="false">+[1]GAS!C684+[2]GAS!C684+[3]GAS!C684</f>
        <v>0</v>
      </c>
      <c r="D684" s="39" t="n">
        <f aca="false">+[1]GAS!D684+[2]GAS!D684+[3]GAS!D684</f>
        <v>0</v>
      </c>
      <c r="E684" s="40" t="n">
        <f aca="false">SUM(C684:D684)</f>
        <v>0</v>
      </c>
      <c r="F684" s="41" t="n">
        <f aca="false">IF(OR(E684=0,E$805=0),0,E684/E$805)*100</f>
        <v>0</v>
      </c>
      <c r="G684" s="42" t="n">
        <f aca="false">+[1]GAS!G684+[2]GAS!G684+[3]GAS!G684</f>
        <v>0</v>
      </c>
      <c r="H684" s="42" t="n">
        <f aca="false">+[1]GAS!H684+[2]GAS!H684+[3]GAS!H684</f>
        <v>0</v>
      </c>
      <c r="I684" s="41" t="n">
        <f aca="false">IF(OR(H684=0,E684=0),0,H684/E684)*100</f>
        <v>0</v>
      </c>
      <c r="J684" s="42" t="n">
        <f aca="false">+[1]GAS!J684+[2]GAS!J684+[3]GAS!J684</f>
        <v>0</v>
      </c>
      <c r="K684" s="41" t="n">
        <f aca="false">IF(OR(J684=0,E684=0),0,J684/E684)*100</f>
        <v>0</v>
      </c>
      <c r="L684" s="43" t="n">
        <f aca="false">SUM(H684+J684)</f>
        <v>0</v>
      </c>
      <c r="M684" s="44" t="n">
        <f aca="false">IF(OR(L684=0,E684=0),0,L684/E684)*100</f>
        <v>0</v>
      </c>
      <c r="N684" s="37" t="n">
        <f aca="false">SUM(E684-L684)</f>
        <v>0</v>
      </c>
    </row>
    <row r="685" customFormat="false" ht="51" hidden="true" customHeight="false" outlineLevel="0" collapsed="false">
      <c r="A685" s="52" t="s">
        <v>1268</v>
      </c>
      <c r="B685" s="53" t="s">
        <v>1269</v>
      </c>
      <c r="C685" s="38" t="n">
        <f aca="false">+[1]GAS!C685+[2]GAS!C685+[3]GAS!C685</f>
        <v>0</v>
      </c>
      <c r="D685" s="39" t="n">
        <f aca="false">+[1]GAS!D685+[2]GAS!D685+[3]GAS!D685</f>
        <v>0</v>
      </c>
      <c r="E685" s="40" t="n">
        <f aca="false">SUM(C685:D685)</f>
        <v>0</v>
      </c>
      <c r="F685" s="41" t="n">
        <f aca="false">IF(OR(E685=0,E$805=0),0,E685/E$805)*100</f>
        <v>0</v>
      </c>
      <c r="G685" s="42" t="n">
        <f aca="false">+[1]GAS!G685+[2]GAS!G685+[3]GAS!G685</f>
        <v>0</v>
      </c>
      <c r="H685" s="42" t="n">
        <f aca="false">+[1]GAS!H685+[2]GAS!H685+[3]GAS!H685</f>
        <v>0</v>
      </c>
      <c r="I685" s="41" t="n">
        <f aca="false">IF(OR(H685=0,E685=0),0,H685/E685)*100</f>
        <v>0</v>
      </c>
      <c r="J685" s="42" t="n">
        <f aca="false">+[1]GAS!J685+[2]GAS!J685+[3]GAS!J685</f>
        <v>0</v>
      </c>
      <c r="K685" s="41" t="n">
        <f aca="false">IF(OR(J685=0,E685=0),0,J685/E685)*100</f>
        <v>0</v>
      </c>
      <c r="L685" s="43" t="n">
        <f aca="false">SUM(H685+J685)</f>
        <v>0</v>
      </c>
      <c r="M685" s="44" t="n">
        <f aca="false">IF(OR(L685=0,E685=0),0,L685/E685)*100</f>
        <v>0</v>
      </c>
      <c r="N685" s="37" t="n">
        <f aca="false">SUM(E685-L685)</f>
        <v>0</v>
      </c>
    </row>
    <row r="686" customFormat="false" ht="25.5" hidden="true" customHeight="false" outlineLevel="0" collapsed="false">
      <c r="A686" s="52" t="s">
        <v>1270</v>
      </c>
      <c r="B686" s="54" t="s">
        <v>1271</v>
      </c>
      <c r="C686" s="38" t="n">
        <f aca="false">+[1]GAS!C686+[2]GAS!C686+[3]GAS!C686</f>
        <v>0</v>
      </c>
      <c r="D686" s="39" t="n">
        <f aca="false">+[1]GAS!D686+[2]GAS!D686+[3]GAS!D686</f>
        <v>0</v>
      </c>
      <c r="E686" s="40" t="n">
        <f aca="false">SUM(C686:D686)</f>
        <v>0</v>
      </c>
      <c r="F686" s="41" t="n">
        <f aca="false">IF(OR(E686=0,E$805=0),0,E686/E$805)*100</f>
        <v>0</v>
      </c>
      <c r="G686" s="42" t="n">
        <f aca="false">+[1]GAS!G686+[2]GAS!G686+[3]GAS!G686</f>
        <v>0</v>
      </c>
      <c r="H686" s="42" t="n">
        <f aca="false">+[1]GAS!H686+[2]GAS!H686+[3]GAS!H686</f>
        <v>0</v>
      </c>
      <c r="I686" s="41" t="n">
        <f aca="false">IF(OR(H686=0,E686=0),0,H686/E686)*100</f>
        <v>0</v>
      </c>
      <c r="J686" s="42" t="n">
        <f aca="false">+[1]GAS!J686+[2]GAS!J686+[3]GAS!J686</f>
        <v>0</v>
      </c>
      <c r="K686" s="41" t="n">
        <f aca="false">IF(OR(J686=0,E686=0),0,J686/E686)*100</f>
        <v>0</v>
      </c>
      <c r="L686" s="43" t="n">
        <f aca="false">SUM(H686+J686)</f>
        <v>0</v>
      </c>
      <c r="M686" s="44" t="n">
        <f aca="false">IF(OR(L686=0,E686=0),0,L686/E686)*100</f>
        <v>0</v>
      </c>
      <c r="N686" s="37" t="n">
        <f aca="false">SUM(E686-L686)</f>
        <v>0</v>
      </c>
    </row>
    <row r="687" customFormat="false" ht="51" hidden="true" customHeight="false" outlineLevel="0" collapsed="false">
      <c r="A687" s="52" t="s">
        <v>1272</v>
      </c>
      <c r="B687" s="54" t="s">
        <v>1273</v>
      </c>
      <c r="C687" s="38" t="n">
        <f aca="false">+[1]GAS!C687+[2]GAS!C687+[3]GAS!C687</f>
        <v>0</v>
      </c>
      <c r="D687" s="39" t="n">
        <f aca="false">+[1]GAS!D687+[2]GAS!D687+[3]GAS!D687</f>
        <v>0</v>
      </c>
      <c r="E687" s="40" t="n">
        <f aca="false">SUM(C687:D687)</f>
        <v>0</v>
      </c>
      <c r="F687" s="41" t="n">
        <f aca="false">IF(OR(E687=0,E$805=0),0,E687/E$805)*100</f>
        <v>0</v>
      </c>
      <c r="G687" s="42" t="n">
        <f aca="false">+[1]GAS!G687+[2]GAS!G687+[3]GAS!G687</f>
        <v>0</v>
      </c>
      <c r="H687" s="42" t="n">
        <f aca="false">+[1]GAS!H687+[2]GAS!H687+[3]GAS!H687</f>
        <v>0</v>
      </c>
      <c r="I687" s="41" t="n">
        <f aca="false">IF(OR(H687=0,E687=0),0,H687/E687)*100</f>
        <v>0</v>
      </c>
      <c r="J687" s="42" t="n">
        <f aca="false">+[1]GAS!J687+[2]GAS!J687+[3]GAS!J687</f>
        <v>0</v>
      </c>
      <c r="K687" s="41" t="n">
        <f aca="false">IF(OR(J687=0,E687=0),0,J687/E687)*100</f>
        <v>0</v>
      </c>
      <c r="L687" s="43" t="n">
        <f aca="false">SUM(H687+J687)</f>
        <v>0</v>
      </c>
      <c r="M687" s="44" t="n">
        <f aca="false">IF(OR(L687=0,E687=0),0,L687/E687)*100</f>
        <v>0</v>
      </c>
      <c r="N687" s="37" t="n">
        <f aca="false">SUM(E687-L687)</f>
        <v>0</v>
      </c>
    </row>
    <row r="688" customFormat="false" ht="51" hidden="true" customHeight="false" outlineLevel="0" collapsed="false">
      <c r="A688" s="52" t="s">
        <v>1274</v>
      </c>
      <c r="B688" s="54" t="s">
        <v>1275</v>
      </c>
      <c r="C688" s="38" t="n">
        <f aca="false">+[1]GAS!C688+[2]GAS!C688+[3]GAS!C688</f>
        <v>0</v>
      </c>
      <c r="D688" s="39" t="n">
        <f aca="false">+[1]GAS!D688+[2]GAS!D688+[3]GAS!D688</f>
        <v>0</v>
      </c>
      <c r="E688" s="40" t="n">
        <f aca="false">SUM(C688:D688)</f>
        <v>0</v>
      </c>
      <c r="F688" s="41" t="n">
        <f aca="false">IF(OR(E688=0,E$805=0),0,E688/E$805)*100</f>
        <v>0</v>
      </c>
      <c r="G688" s="42" t="n">
        <f aca="false">+[1]GAS!G688+[2]GAS!G688+[3]GAS!G688</f>
        <v>0</v>
      </c>
      <c r="H688" s="42" t="n">
        <f aca="false">+[1]GAS!H688+[2]GAS!H688+[3]GAS!H688</f>
        <v>0</v>
      </c>
      <c r="I688" s="41" t="n">
        <f aca="false">IF(OR(H688=0,E688=0),0,H688/E688)*100</f>
        <v>0</v>
      </c>
      <c r="J688" s="42" t="n">
        <f aca="false">+[1]GAS!J688+[2]GAS!J688+[3]GAS!J688</f>
        <v>0</v>
      </c>
      <c r="K688" s="41" t="n">
        <f aca="false">IF(OR(J688=0,E688=0),0,J688/E688)*100</f>
        <v>0</v>
      </c>
      <c r="L688" s="43" t="n">
        <f aca="false">SUM(H688+J688)</f>
        <v>0</v>
      </c>
      <c r="M688" s="44" t="n">
        <f aca="false">IF(OR(L688=0,E688=0),0,L688/E688)*100</f>
        <v>0</v>
      </c>
      <c r="N688" s="37" t="n">
        <f aca="false">SUM(E688-L688)</f>
        <v>0</v>
      </c>
    </row>
    <row r="689" customFormat="false" ht="38.25" hidden="true" customHeight="false" outlineLevel="0" collapsed="false">
      <c r="A689" s="52" t="s">
        <v>1276</v>
      </c>
      <c r="B689" s="54" t="s">
        <v>1277</v>
      </c>
      <c r="C689" s="38" t="n">
        <f aca="false">+[1]GAS!C689+[2]GAS!C689+[3]GAS!C689</f>
        <v>0</v>
      </c>
      <c r="D689" s="39" t="n">
        <f aca="false">+[1]GAS!D689+[2]GAS!D689+[3]GAS!D689</f>
        <v>0</v>
      </c>
      <c r="E689" s="40" t="n">
        <f aca="false">SUM(C689:D689)</f>
        <v>0</v>
      </c>
      <c r="F689" s="41" t="n">
        <f aca="false">IF(OR(E689=0,E$805=0),0,E689/E$805)*100</f>
        <v>0</v>
      </c>
      <c r="G689" s="42" t="n">
        <f aca="false">+[1]GAS!G689+[2]GAS!G689+[3]GAS!G689</f>
        <v>0</v>
      </c>
      <c r="H689" s="42" t="n">
        <f aca="false">+[1]GAS!H689+[2]GAS!H689+[3]GAS!H689</f>
        <v>0</v>
      </c>
      <c r="I689" s="41" t="n">
        <f aca="false">IF(OR(H689=0,E689=0),0,H689/E689)*100</f>
        <v>0</v>
      </c>
      <c r="J689" s="42" t="n">
        <f aca="false">+[1]GAS!J689+[2]GAS!J689+[3]GAS!J689</f>
        <v>0</v>
      </c>
      <c r="K689" s="41" t="n">
        <f aca="false">IF(OR(J689=0,E689=0),0,J689/E689)*100</f>
        <v>0</v>
      </c>
      <c r="L689" s="43" t="n">
        <f aca="false">SUM(H689+J689)</f>
        <v>0</v>
      </c>
      <c r="M689" s="44" t="n">
        <f aca="false">IF(OR(L689=0,E689=0),0,L689/E689)*100</f>
        <v>0</v>
      </c>
      <c r="N689" s="37" t="n">
        <f aca="false">SUM(E689-L689)</f>
        <v>0</v>
      </c>
    </row>
    <row r="690" customFormat="false" ht="12.75" hidden="true" customHeight="false" outlineLevel="0" collapsed="false">
      <c r="A690" s="29" t="s">
        <v>1278</v>
      </c>
      <c r="B690" s="51" t="s">
        <v>1279</v>
      </c>
      <c r="C690" s="38" t="n">
        <f aca="false">+[1]GAS!C690+[2]GAS!C690+[3]GAS!C690</f>
        <v>0</v>
      </c>
      <c r="D690" s="39" t="n">
        <f aca="false">+[1]GAS!D690+[2]GAS!D690+[3]GAS!D690</f>
        <v>0</v>
      </c>
      <c r="E690" s="32" t="n">
        <f aca="false">SUM(C690:D690)</f>
        <v>0</v>
      </c>
      <c r="F690" s="33" t="n">
        <f aca="false">IF(OR(E690=0,E$805=0),0,E690/E$805)*100</f>
        <v>0</v>
      </c>
      <c r="G690" s="42" t="n">
        <f aca="false">+[1]GAS!G690+[2]GAS!G690+[3]GAS!G690</f>
        <v>0</v>
      </c>
      <c r="H690" s="42" t="n">
        <f aca="false">+[1]GAS!H690+[2]GAS!H690+[3]GAS!H690</f>
        <v>0</v>
      </c>
      <c r="I690" s="33" t="n">
        <f aca="false">IF(OR(H690=0,E690=0),0,H690/E690)*100</f>
        <v>0</v>
      </c>
      <c r="J690" s="42" t="n">
        <f aca="false">+[1]GAS!J690+[2]GAS!J690+[3]GAS!J690</f>
        <v>0</v>
      </c>
      <c r="K690" s="33" t="n">
        <f aca="false">IF(OR(J690=0,E690=0),0,J690/E690)*100</f>
        <v>0</v>
      </c>
      <c r="L690" s="34" t="n">
        <f aca="false">SUM(H690+J690)</f>
        <v>0</v>
      </c>
      <c r="M690" s="35" t="n">
        <f aca="false">IF(OR(L690=0,E690=0),0,L690/E690)*100</f>
        <v>0</v>
      </c>
      <c r="N690" s="30" t="n">
        <f aca="false">SUM(E690-L690)</f>
        <v>0</v>
      </c>
    </row>
    <row r="691" customFormat="false" ht="12.75" hidden="true" customHeight="false" outlineLevel="0" collapsed="false">
      <c r="A691" s="52" t="s">
        <v>1280</v>
      </c>
      <c r="B691" s="54" t="s">
        <v>1281</v>
      </c>
      <c r="C691" s="38" t="n">
        <f aca="false">+[1]GAS!C691+[2]GAS!C691+[3]GAS!C691</f>
        <v>0</v>
      </c>
      <c r="D691" s="39" t="n">
        <f aca="false">+[1]GAS!D691+[2]GAS!D691+[3]GAS!D691</f>
        <v>0</v>
      </c>
      <c r="E691" s="40" t="n">
        <f aca="false">SUM(C691:D691)</f>
        <v>0</v>
      </c>
      <c r="F691" s="41" t="n">
        <f aca="false">IF(OR(E691=0,E$805=0),0,E691/E$805)*100</f>
        <v>0</v>
      </c>
      <c r="G691" s="42" t="n">
        <f aca="false">+[1]GAS!G691+[2]GAS!G691+[3]GAS!G691</f>
        <v>0</v>
      </c>
      <c r="H691" s="42" t="n">
        <f aca="false">+[1]GAS!H691+[2]GAS!H691+[3]GAS!H691</f>
        <v>0</v>
      </c>
      <c r="I691" s="41" t="n">
        <f aca="false">IF(OR(H691=0,E691=0),0,H691/E691)*100</f>
        <v>0</v>
      </c>
      <c r="J691" s="42" t="n">
        <f aca="false">+[1]GAS!J691+[2]GAS!J691+[3]GAS!J691</f>
        <v>0</v>
      </c>
      <c r="K691" s="41" t="n">
        <f aca="false">IF(OR(J691=0,E691=0),0,J691/E691)*100</f>
        <v>0</v>
      </c>
      <c r="L691" s="43" t="n">
        <f aca="false">SUM(H691+J691)</f>
        <v>0</v>
      </c>
      <c r="M691" s="44" t="n">
        <f aca="false">IF(OR(L691=0,E691=0),0,L691/E691)*100</f>
        <v>0</v>
      </c>
      <c r="N691" s="37" t="n">
        <f aca="false">SUM(E691-L691)</f>
        <v>0</v>
      </c>
    </row>
    <row r="692" customFormat="false" ht="12.75" hidden="true" customHeight="false" outlineLevel="0" collapsed="false">
      <c r="A692" s="52" t="s">
        <v>1282</v>
      </c>
      <c r="B692" s="54" t="s">
        <v>1283</v>
      </c>
      <c r="C692" s="38" t="n">
        <f aca="false">+[1]GAS!C692+[2]GAS!C692+[3]GAS!C692</f>
        <v>0</v>
      </c>
      <c r="D692" s="39" t="n">
        <f aca="false">+[1]GAS!D692+[2]GAS!D692+[3]GAS!D692</f>
        <v>0</v>
      </c>
      <c r="E692" s="40" t="n">
        <f aca="false">SUM(C692:D692)</f>
        <v>0</v>
      </c>
      <c r="F692" s="41" t="n">
        <f aca="false">IF(OR(E692=0,E$805=0),0,E692/E$805)*100</f>
        <v>0</v>
      </c>
      <c r="G692" s="42" t="n">
        <f aca="false">+[1]GAS!G692+[2]GAS!G692+[3]GAS!G692</f>
        <v>0</v>
      </c>
      <c r="H692" s="42" t="n">
        <f aca="false">+[1]GAS!H692+[2]GAS!H692+[3]GAS!H692</f>
        <v>0</v>
      </c>
      <c r="I692" s="41" t="n">
        <f aca="false">IF(OR(H692=0,E692=0),0,H692/E692)*100</f>
        <v>0</v>
      </c>
      <c r="J692" s="42" t="n">
        <f aca="false">+[1]GAS!J692+[2]GAS!J692+[3]GAS!J692</f>
        <v>0</v>
      </c>
      <c r="K692" s="41" t="n">
        <f aca="false">IF(OR(J692=0,E692=0),0,J692/E692)*100</f>
        <v>0</v>
      </c>
      <c r="L692" s="43" t="n">
        <f aca="false">SUM(H692+J692)</f>
        <v>0</v>
      </c>
      <c r="M692" s="44" t="n">
        <f aca="false">IF(OR(L692=0,E692=0),0,L692/E692)*100</f>
        <v>0</v>
      </c>
      <c r="N692" s="37" t="n">
        <f aca="false">SUM(E692-L692)</f>
        <v>0</v>
      </c>
    </row>
    <row r="693" customFormat="false" ht="25.5" hidden="true" customHeight="false" outlineLevel="0" collapsed="false">
      <c r="A693" s="52" t="s">
        <v>1284</v>
      </c>
      <c r="B693" s="54" t="s">
        <v>1285</v>
      </c>
      <c r="C693" s="38" t="n">
        <f aca="false">+[1]GAS!C693+[2]GAS!C693+[3]GAS!C693</f>
        <v>0</v>
      </c>
      <c r="D693" s="39" t="n">
        <f aca="false">+[1]GAS!D693+[2]GAS!D693+[3]GAS!D693</f>
        <v>0</v>
      </c>
      <c r="E693" s="40" t="n">
        <f aca="false">SUM(C693:D693)</f>
        <v>0</v>
      </c>
      <c r="F693" s="41" t="n">
        <f aca="false">IF(OR(E693=0,E$805=0),0,E693/E$805)*100</f>
        <v>0</v>
      </c>
      <c r="G693" s="42" t="n">
        <f aca="false">+[1]GAS!G693+[2]GAS!G693+[3]GAS!G693</f>
        <v>0</v>
      </c>
      <c r="H693" s="42" t="n">
        <f aca="false">+[1]GAS!H693+[2]GAS!H693+[3]GAS!H693</f>
        <v>0</v>
      </c>
      <c r="I693" s="41" t="n">
        <f aca="false">IF(OR(H693=0,E693=0),0,H693/E693)*100</f>
        <v>0</v>
      </c>
      <c r="J693" s="42" t="n">
        <f aca="false">+[1]GAS!J693+[2]GAS!J693+[3]GAS!J693</f>
        <v>0</v>
      </c>
      <c r="K693" s="41" t="n">
        <f aca="false">IF(OR(J693=0,E693=0),0,J693/E693)*100</f>
        <v>0</v>
      </c>
      <c r="L693" s="43" t="n">
        <f aca="false">SUM(H693+J693)</f>
        <v>0</v>
      </c>
      <c r="M693" s="44" t="n">
        <f aca="false">IF(OR(L693=0,E693=0),0,L693/E693)*100</f>
        <v>0</v>
      </c>
      <c r="N693" s="37" t="n">
        <f aca="false">SUM(E693-L693)</f>
        <v>0</v>
      </c>
    </row>
    <row r="694" customFormat="false" ht="51" hidden="true" customHeight="false" outlineLevel="0" collapsed="false">
      <c r="A694" s="52" t="s">
        <v>1286</v>
      </c>
      <c r="B694" s="54" t="s">
        <v>1287</v>
      </c>
      <c r="C694" s="38" t="n">
        <f aca="false">+[1]GAS!C694+[2]GAS!C694+[3]GAS!C694</f>
        <v>0</v>
      </c>
      <c r="D694" s="39" t="n">
        <f aca="false">+[1]GAS!D694+[2]GAS!D694+[3]GAS!D694</f>
        <v>0</v>
      </c>
      <c r="E694" s="40" t="n">
        <f aca="false">SUM(C694:D694)</f>
        <v>0</v>
      </c>
      <c r="F694" s="41" t="n">
        <f aca="false">IF(OR(E694=0,E$805=0),0,E694/E$805)*100</f>
        <v>0</v>
      </c>
      <c r="G694" s="42" t="n">
        <f aca="false">+[1]GAS!G694+[2]GAS!G694+[3]GAS!G694</f>
        <v>0</v>
      </c>
      <c r="H694" s="42" t="n">
        <f aca="false">+[1]GAS!H694+[2]GAS!H694+[3]GAS!H694</f>
        <v>0</v>
      </c>
      <c r="I694" s="41" t="n">
        <f aca="false">IF(OR(H694=0,E694=0),0,H694/E694)*100</f>
        <v>0</v>
      </c>
      <c r="J694" s="42" t="n">
        <f aca="false">+[1]GAS!J694+[2]GAS!J694+[3]GAS!J694</f>
        <v>0</v>
      </c>
      <c r="K694" s="41" t="n">
        <f aca="false">IF(OR(J694=0,E694=0),0,J694/E694)*100</f>
        <v>0</v>
      </c>
      <c r="L694" s="43" t="n">
        <f aca="false">SUM(H694+J694)</f>
        <v>0</v>
      </c>
      <c r="M694" s="44" t="n">
        <f aca="false">IF(OR(L694=0,E694=0),0,L694/E694)*100</f>
        <v>0</v>
      </c>
      <c r="N694" s="37" t="n">
        <f aca="false">SUM(E694-L694)</f>
        <v>0</v>
      </c>
    </row>
    <row r="695" customFormat="false" ht="38.25" hidden="true" customHeight="false" outlineLevel="0" collapsed="false">
      <c r="A695" s="52" t="s">
        <v>1288</v>
      </c>
      <c r="B695" s="54" t="s">
        <v>1289</v>
      </c>
      <c r="C695" s="38" t="n">
        <f aca="false">+[1]GAS!C695+[2]GAS!C695+[3]GAS!C695</f>
        <v>0</v>
      </c>
      <c r="D695" s="39" t="n">
        <f aca="false">+[1]GAS!D695+[2]GAS!D695+[3]GAS!D695</f>
        <v>0</v>
      </c>
      <c r="E695" s="40" t="n">
        <f aca="false">SUM(C695:D695)</f>
        <v>0</v>
      </c>
      <c r="F695" s="41" t="n">
        <f aca="false">IF(OR(E695=0,E$805=0),0,E695/E$805)*100</f>
        <v>0</v>
      </c>
      <c r="G695" s="42" t="n">
        <f aca="false">+[1]GAS!G695+[2]GAS!G695+[3]GAS!G695</f>
        <v>0</v>
      </c>
      <c r="H695" s="42" t="n">
        <f aca="false">+[1]GAS!H695+[2]GAS!H695+[3]GAS!H695</f>
        <v>0</v>
      </c>
      <c r="I695" s="41" t="n">
        <f aca="false">IF(OR(H695=0,E695=0),0,H695/E695)*100</f>
        <v>0</v>
      </c>
      <c r="J695" s="42" t="n">
        <f aca="false">+[1]GAS!J695+[2]GAS!J695+[3]GAS!J695</f>
        <v>0</v>
      </c>
      <c r="K695" s="41" t="n">
        <f aca="false">IF(OR(J695=0,E695=0),0,J695/E695)*100</f>
        <v>0</v>
      </c>
      <c r="L695" s="43" t="n">
        <f aca="false">SUM(H695+J695)</f>
        <v>0</v>
      </c>
      <c r="M695" s="44" t="n">
        <f aca="false">IF(OR(L695=0,E695=0),0,L695/E695)*100</f>
        <v>0</v>
      </c>
      <c r="N695" s="37" t="n">
        <f aca="false">SUM(E695-L695)</f>
        <v>0</v>
      </c>
    </row>
    <row r="696" customFormat="false" ht="25.5" hidden="true" customHeight="false" outlineLevel="0" collapsed="false">
      <c r="A696" s="52" t="s">
        <v>1290</v>
      </c>
      <c r="B696" s="53" t="s">
        <v>1291</v>
      </c>
      <c r="C696" s="38" t="n">
        <f aca="false">+[1]GAS!C696+[2]GAS!C696+[3]GAS!C696</f>
        <v>0</v>
      </c>
      <c r="D696" s="39" t="n">
        <f aca="false">+[1]GAS!D696+[2]GAS!D696+[3]GAS!D696</f>
        <v>0</v>
      </c>
      <c r="E696" s="40" t="n">
        <f aca="false">SUM(C696:D696)</f>
        <v>0</v>
      </c>
      <c r="F696" s="41" t="n">
        <f aca="false">IF(OR(E696=0,E$805=0),0,E696/E$805)*100</f>
        <v>0</v>
      </c>
      <c r="G696" s="42" t="n">
        <f aca="false">+[1]GAS!G696+[2]GAS!G696+[3]GAS!G696</f>
        <v>0</v>
      </c>
      <c r="H696" s="42" t="n">
        <f aca="false">+[1]GAS!H696+[2]GAS!H696+[3]GAS!H696</f>
        <v>0</v>
      </c>
      <c r="I696" s="41" t="n">
        <f aca="false">IF(OR(H696=0,E696=0),0,H696/E696)*100</f>
        <v>0</v>
      </c>
      <c r="J696" s="42" t="n">
        <f aca="false">+[1]GAS!J696+[2]GAS!J696+[3]GAS!J696</f>
        <v>0</v>
      </c>
      <c r="K696" s="41" t="n">
        <f aca="false">IF(OR(J696=0,E696=0),0,J696/E696)*100</f>
        <v>0</v>
      </c>
      <c r="L696" s="43" t="n">
        <f aca="false">SUM(H696+J696)</f>
        <v>0</v>
      </c>
      <c r="M696" s="44" t="n">
        <f aca="false">IF(OR(L696=0,E696=0),0,L696/E696)*100</f>
        <v>0</v>
      </c>
      <c r="N696" s="37" t="n">
        <f aca="false">SUM(E696-L696)</f>
        <v>0</v>
      </c>
    </row>
    <row r="697" customFormat="false" ht="25.5" hidden="true" customHeight="false" outlineLevel="0" collapsed="false">
      <c r="A697" s="52" t="s">
        <v>1292</v>
      </c>
      <c r="B697" s="53" t="s">
        <v>1293</v>
      </c>
      <c r="C697" s="38" t="n">
        <f aca="false">+[1]GAS!C697+[2]GAS!C697+[3]GAS!C697</f>
        <v>0</v>
      </c>
      <c r="D697" s="39" t="n">
        <f aca="false">+[1]GAS!D697+[2]GAS!D697+[3]GAS!D697</f>
        <v>0</v>
      </c>
      <c r="E697" s="40" t="n">
        <f aca="false">SUM(C697:D697)</f>
        <v>0</v>
      </c>
      <c r="F697" s="41" t="n">
        <f aca="false">IF(OR(E697=0,E$805=0),0,E697/E$805)*100</f>
        <v>0</v>
      </c>
      <c r="G697" s="42" t="n">
        <f aca="false">+[1]GAS!G697+[2]GAS!G697+[3]GAS!G697</f>
        <v>0</v>
      </c>
      <c r="H697" s="42" t="n">
        <f aca="false">+[1]GAS!H697+[2]GAS!H697+[3]GAS!H697</f>
        <v>0</v>
      </c>
      <c r="I697" s="41" t="n">
        <f aca="false">IF(OR(H697=0,E697=0),0,H697/E697)*100</f>
        <v>0</v>
      </c>
      <c r="J697" s="42" t="n">
        <f aca="false">+[1]GAS!J697+[2]GAS!J697+[3]GAS!J697</f>
        <v>0</v>
      </c>
      <c r="K697" s="41" t="n">
        <f aca="false">IF(OR(J697=0,E697=0),0,J697/E697)*100</f>
        <v>0</v>
      </c>
      <c r="L697" s="43" t="n">
        <f aca="false">SUM(H697+J697)</f>
        <v>0</v>
      </c>
      <c r="M697" s="44" t="n">
        <f aca="false">IF(OR(L697=0,E697=0),0,L697/E697)*100</f>
        <v>0</v>
      </c>
      <c r="N697" s="37" t="n">
        <f aca="false">SUM(E697-L697)</f>
        <v>0</v>
      </c>
    </row>
    <row r="698" customFormat="false" ht="25.5" hidden="true" customHeight="false" outlineLevel="0" collapsed="false">
      <c r="A698" s="29" t="s">
        <v>1294</v>
      </c>
      <c r="B698" s="51" t="s">
        <v>1295</v>
      </c>
      <c r="C698" s="38" t="n">
        <f aca="false">+[1]GAS!C698+[2]GAS!C698+[3]GAS!C698</f>
        <v>0</v>
      </c>
      <c r="D698" s="39" t="n">
        <f aca="false">+[1]GAS!D698+[2]GAS!D698+[3]GAS!D698</f>
        <v>0</v>
      </c>
      <c r="E698" s="32" t="n">
        <f aca="false">SUM(C698:D698)</f>
        <v>0</v>
      </c>
      <c r="F698" s="33" t="n">
        <f aca="false">IF(OR(E698=0,E$805=0),0,E698/E$805)*100</f>
        <v>0</v>
      </c>
      <c r="G698" s="42" t="n">
        <f aca="false">+[1]GAS!G698+[2]GAS!G698+[3]GAS!G698</f>
        <v>0</v>
      </c>
      <c r="H698" s="42" t="n">
        <f aca="false">+[1]GAS!H698+[2]GAS!H698+[3]GAS!H698</f>
        <v>0</v>
      </c>
      <c r="I698" s="33" t="n">
        <f aca="false">IF(OR(H698=0,E698=0),0,H698/E698)*100</f>
        <v>0</v>
      </c>
      <c r="J698" s="42" t="n">
        <f aca="false">+[1]GAS!J698+[2]GAS!J698+[3]GAS!J698</f>
        <v>0</v>
      </c>
      <c r="K698" s="33" t="n">
        <f aca="false">IF(OR(J698=0,E698=0),0,J698/E698)*100</f>
        <v>0</v>
      </c>
      <c r="L698" s="34" t="n">
        <f aca="false">SUM(H698+J698)</f>
        <v>0</v>
      </c>
      <c r="M698" s="35" t="n">
        <f aca="false">IF(OR(L698=0,E698=0),0,L698/E698)*100</f>
        <v>0</v>
      </c>
      <c r="N698" s="30" t="n">
        <f aca="false">SUM(E698-L698)</f>
        <v>0</v>
      </c>
    </row>
    <row r="699" customFormat="false" ht="25.5" hidden="true" customHeight="false" outlineLevel="0" collapsed="false">
      <c r="A699" s="52" t="s">
        <v>1296</v>
      </c>
      <c r="B699" s="54" t="s">
        <v>1297</v>
      </c>
      <c r="C699" s="38" t="n">
        <f aca="false">+[1]GAS!C699+[2]GAS!C699+[3]GAS!C699</f>
        <v>0</v>
      </c>
      <c r="D699" s="39" t="n">
        <f aca="false">+[1]GAS!D699+[2]GAS!D699+[3]GAS!D699</f>
        <v>0</v>
      </c>
      <c r="E699" s="40" t="n">
        <f aca="false">SUM(C699:D699)</f>
        <v>0</v>
      </c>
      <c r="F699" s="41" t="n">
        <f aca="false">IF(OR(E699=0,E$805=0),0,E699/E$805)*100</f>
        <v>0</v>
      </c>
      <c r="G699" s="42" t="n">
        <f aca="false">+[1]GAS!G699+[2]GAS!G699+[3]GAS!G699</f>
        <v>0</v>
      </c>
      <c r="H699" s="42" t="n">
        <f aca="false">+[1]GAS!H699+[2]GAS!H699+[3]GAS!H699</f>
        <v>0</v>
      </c>
      <c r="I699" s="41" t="n">
        <f aca="false">IF(OR(H699=0,E699=0),0,H699/E699)*100</f>
        <v>0</v>
      </c>
      <c r="J699" s="42" t="n">
        <f aca="false">+[1]GAS!J699+[2]GAS!J699+[3]GAS!J699</f>
        <v>0</v>
      </c>
      <c r="K699" s="41" t="n">
        <f aca="false">IF(OR(J699=0,E699=0),0,J699/E699)*100</f>
        <v>0</v>
      </c>
      <c r="L699" s="43" t="n">
        <f aca="false">SUM(H699+J699)</f>
        <v>0</v>
      </c>
      <c r="M699" s="44" t="n">
        <f aca="false">IF(OR(L699=0,E699=0),0,L699/E699)*100</f>
        <v>0</v>
      </c>
      <c r="N699" s="37" t="n">
        <f aca="false">SUM(E699-L699)</f>
        <v>0</v>
      </c>
    </row>
    <row r="700" customFormat="false" ht="51" hidden="true" customHeight="false" outlineLevel="0" collapsed="false">
      <c r="A700" s="52" t="s">
        <v>1298</v>
      </c>
      <c r="B700" s="54" t="s">
        <v>1299</v>
      </c>
      <c r="C700" s="38" t="n">
        <f aca="false">+[1]GAS!C700+[2]GAS!C700+[3]GAS!C700</f>
        <v>0</v>
      </c>
      <c r="D700" s="39" t="n">
        <f aca="false">+[1]GAS!D700+[2]GAS!D700+[3]GAS!D700</f>
        <v>0</v>
      </c>
      <c r="E700" s="40" t="n">
        <f aca="false">SUM(C700:D700)</f>
        <v>0</v>
      </c>
      <c r="F700" s="41" t="n">
        <f aca="false">IF(OR(E700=0,E$805=0),0,E700/E$805)*100</f>
        <v>0</v>
      </c>
      <c r="G700" s="42" t="n">
        <f aca="false">+[1]GAS!G700+[2]GAS!G700+[3]GAS!G700</f>
        <v>0</v>
      </c>
      <c r="H700" s="42" t="n">
        <f aca="false">+[1]GAS!H700+[2]GAS!H700+[3]GAS!H700</f>
        <v>0</v>
      </c>
      <c r="I700" s="41" t="n">
        <f aca="false">IF(OR(H700=0,E700=0),0,H700/E700)*100</f>
        <v>0</v>
      </c>
      <c r="J700" s="42" t="n">
        <f aca="false">+[1]GAS!J700+[2]GAS!J700+[3]GAS!J700</f>
        <v>0</v>
      </c>
      <c r="K700" s="41" t="n">
        <f aca="false">IF(OR(J700=0,E700=0),0,J700/E700)*100</f>
        <v>0</v>
      </c>
      <c r="L700" s="43" t="n">
        <f aca="false">SUM(H700+J700)</f>
        <v>0</v>
      </c>
      <c r="M700" s="44" t="n">
        <f aca="false">IF(OR(L700=0,E700=0),0,L700/E700)*100</f>
        <v>0</v>
      </c>
      <c r="N700" s="37" t="n">
        <f aca="false">SUM(E700-L700)</f>
        <v>0</v>
      </c>
    </row>
    <row r="701" customFormat="false" ht="25.5" hidden="true" customHeight="false" outlineLevel="0" collapsed="false">
      <c r="A701" s="52" t="s">
        <v>1300</v>
      </c>
      <c r="B701" s="54" t="s">
        <v>1301</v>
      </c>
      <c r="C701" s="38" t="n">
        <f aca="false">+[1]GAS!C701+[2]GAS!C701+[3]GAS!C701</f>
        <v>0</v>
      </c>
      <c r="D701" s="39" t="n">
        <f aca="false">+[1]GAS!D701+[2]GAS!D701+[3]GAS!D701</f>
        <v>0</v>
      </c>
      <c r="E701" s="40" t="n">
        <f aca="false">SUM(C701:D701)</f>
        <v>0</v>
      </c>
      <c r="F701" s="41" t="n">
        <f aca="false">IF(OR(E701=0,E$805=0),0,E701/E$805)*100</f>
        <v>0</v>
      </c>
      <c r="G701" s="42" t="n">
        <f aca="false">+[1]GAS!G701+[2]GAS!G701+[3]GAS!G701</f>
        <v>0</v>
      </c>
      <c r="H701" s="42" t="n">
        <f aca="false">+[1]GAS!H701+[2]GAS!H701+[3]GAS!H701</f>
        <v>0</v>
      </c>
      <c r="I701" s="41" t="n">
        <f aca="false">IF(OR(H701=0,E701=0),0,H701/E701)*100</f>
        <v>0</v>
      </c>
      <c r="J701" s="42" t="n">
        <f aca="false">+[1]GAS!J701+[2]GAS!J701+[3]GAS!J701</f>
        <v>0</v>
      </c>
      <c r="K701" s="41" t="n">
        <f aca="false">IF(OR(J701=0,E701=0),0,J701/E701)*100</f>
        <v>0</v>
      </c>
      <c r="L701" s="43" t="n">
        <f aca="false">SUM(H701+J701)</f>
        <v>0</v>
      </c>
      <c r="M701" s="44" t="n">
        <f aca="false">IF(OR(L701=0,E701=0),0,L701/E701)*100</f>
        <v>0</v>
      </c>
      <c r="N701" s="37" t="n">
        <f aca="false">SUM(E701-L701)</f>
        <v>0</v>
      </c>
    </row>
    <row r="702" customFormat="false" ht="12.75" hidden="true" customHeight="false" outlineLevel="0" collapsed="false">
      <c r="A702" s="29" t="s">
        <v>1302</v>
      </c>
      <c r="B702" s="51" t="s">
        <v>1303</v>
      </c>
      <c r="C702" s="38" t="n">
        <f aca="false">+[1]GAS!C702+[2]GAS!C702+[3]GAS!C702</f>
        <v>0</v>
      </c>
      <c r="D702" s="39" t="n">
        <f aca="false">+[1]GAS!D702+[2]GAS!D702+[3]GAS!D702</f>
        <v>0</v>
      </c>
      <c r="E702" s="32" t="n">
        <f aca="false">SUM(C702:D702)</f>
        <v>0</v>
      </c>
      <c r="F702" s="33" t="n">
        <f aca="false">IF(OR(E702=0,E$805=0),0,E702/E$805)*100</f>
        <v>0</v>
      </c>
      <c r="G702" s="42" t="n">
        <f aca="false">+[1]GAS!G702+[2]GAS!G702+[3]GAS!G702</f>
        <v>0</v>
      </c>
      <c r="H702" s="42" t="n">
        <f aca="false">+[1]GAS!H702+[2]GAS!H702+[3]GAS!H702</f>
        <v>0</v>
      </c>
      <c r="I702" s="33" t="n">
        <f aca="false">IF(OR(H702=0,E702=0),0,H702/E702)*100</f>
        <v>0</v>
      </c>
      <c r="J702" s="42" t="n">
        <f aca="false">+[1]GAS!J702+[2]GAS!J702+[3]GAS!J702</f>
        <v>0</v>
      </c>
      <c r="K702" s="33" t="n">
        <f aca="false">IF(OR(J702=0,E702=0),0,J702/E702)*100</f>
        <v>0</v>
      </c>
      <c r="L702" s="34" t="n">
        <f aca="false">SUM(H702+J702)</f>
        <v>0</v>
      </c>
      <c r="M702" s="35" t="n">
        <f aca="false">IF(OR(L702=0,E702=0),0,L702/E702)*100</f>
        <v>0</v>
      </c>
      <c r="N702" s="30" t="n">
        <f aca="false">SUM(E702-L702)</f>
        <v>0</v>
      </c>
    </row>
    <row r="703" customFormat="false" ht="38.25" hidden="true" customHeight="false" outlineLevel="0" collapsed="false">
      <c r="A703" s="52" t="s">
        <v>1304</v>
      </c>
      <c r="B703" s="54" t="s">
        <v>1305</v>
      </c>
      <c r="C703" s="38" t="n">
        <f aca="false">+[1]GAS!C703+[2]GAS!C703+[3]GAS!C703</f>
        <v>0</v>
      </c>
      <c r="D703" s="39" t="n">
        <f aca="false">+[1]GAS!D703+[2]GAS!D703+[3]GAS!D703</f>
        <v>0</v>
      </c>
      <c r="E703" s="40" t="n">
        <f aca="false">SUM(C703:D703)</f>
        <v>0</v>
      </c>
      <c r="F703" s="41" t="n">
        <f aca="false">IF(OR(E703=0,E$805=0),0,E703/E$805)*100</f>
        <v>0</v>
      </c>
      <c r="G703" s="42" t="n">
        <f aca="false">+[1]GAS!G703+[2]GAS!G703+[3]GAS!G703</f>
        <v>0</v>
      </c>
      <c r="H703" s="42" t="n">
        <f aca="false">+[1]GAS!H703+[2]GAS!H703+[3]GAS!H703</f>
        <v>0</v>
      </c>
      <c r="I703" s="41" t="n">
        <f aca="false">IF(OR(H703=0,E703=0),0,H703/E703)*100</f>
        <v>0</v>
      </c>
      <c r="J703" s="42" t="n">
        <f aca="false">+[1]GAS!J703+[2]GAS!J703+[3]GAS!J703</f>
        <v>0</v>
      </c>
      <c r="K703" s="41" t="n">
        <f aca="false">IF(OR(J703=0,E703=0),0,J703/E703)*100</f>
        <v>0</v>
      </c>
      <c r="L703" s="43" t="n">
        <f aca="false">SUM(H703+J703)</f>
        <v>0</v>
      </c>
      <c r="M703" s="44" t="n">
        <f aca="false">IF(OR(L703=0,E703=0),0,L703/E703)*100</f>
        <v>0</v>
      </c>
      <c r="N703" s="37" t="n">
        <f aca="false">SUM(E703-L703)</f>
        <v>0</v>
      </c>
    </row>
    <row r="704" customFormat="false" ht="38.25" hidden="true" customHeight="false" outlineLevel="0" collapsed="false">
      <c r="A704" s="52" t="s">
        <v>1306</v>
      </c>
      <c r="B704" s="54" t="s">
        <v>1307</v>
      </c>
      <c r="C704" s="38" t="n">
        <f aca="false">+[1]GAS!C704+[2]GAS!C704+[3]GAS!C704</f>
        <v>0</v>
      </c>
      <c r="D704" s="39" t="n">
        <f aca="false">+[1]GAS!D704+[2]GAS!D704+[3]GAS!D704</f>
        <v>0</v>
      </c>
      <c r="E704" s="40" t="n">
        <f aca="false">SUM(C704:D704)</f>
        <v>0</v>
      </c>
      <c r="F704" s="41" t="n">
        <f aca="false">IF(OR(E704=0,E$805=0),0,E704/E$805)*100</f>
        <v>0</v>
      </c>
      <c r="G704" s="42" t="n">
        <f aca="false">+[1]GAS!G704+[2]GAS!G704+[3]GAS!G704</f>
        <v>0</v>
      </c>
      <c r="H704" s="42" t="n">
        <f aca="false">+[1]GAS!H704+[2]GAS!H704+[3]GAS!H704</f>
        <v>0</v>
      </c>
      <c r="I704" s="41" t="n">
        <f aca="false">IF(OR(H704=0,E704=0),0,H704/E704)*100</f>
        <v>0</v>
      </c>
      <c r="J704" s="42" t="n">
        <f aca="false">+[1]GAS!J704+[2]GAS!J704+[3]GAS!J704</f>
        <v>0</v>
      </c>
      <c r="K704" s="41" t="n">
        <f aca="false">IF(OR(J704=0,E704=0),0,J704/E704)*100</f>
        <v>0</v>
      </c>
      <c r="L704" s="43" t="n">
        <f aca="false">SUM(H704+J704)</f>
        <v>0</v>
      </c>
      <c r="M704" s="44" t="n">
        <f aca="false">IF(OR(L704=0,E704=0),0,L704/E704)*100</f>
        <v>0</v>
      </c>
      <c r="N704" s="37" t="n">
        <f aca="false">SUM(E704-L704)</f>
        <v>0</v>
      </c>
    </row>
    <row r="705" customFormat="false" ht="25.5" hidden="true" customHeight="false" outlineLevel="0" collapsed="false">
      <c r="A705" s="52" t="s">
        <v>1308</v>
      </c>
      <c r="B705" s="54" t="s">
        <v>1309</v>
      </c>
      <c r="C705" s="38" t="n">
        <f aca="false">+[1]GAS!C705+[2]GAS!C705+[3]GAS!C705</f>
        <v>0</v>
      </c>
      <c r="D705" s="39" t="n">
        <f aca="false">+[1]GAS!D705+[2]GAS!D705+[3]GAS!D705</f>
        <v>0</v>
      </c>
      <c r="E705" s="40" t="n">
        <f aca="false">SUM(C705:D705)</f>
        <v>0</v>
      </c>
      <c r="F705" s="41" t="n">
        <f aca="false">IF(OR(E705=0,E$805=0),0,E705/E$805)*100</f>
        <v>0</v>
      </c>
      <c r="G705" s="42" t="n">
        <f aca="false">+[1]GAS!G705+[2]GAS!G705+[3]GAS!G705</f>
        <v>0</v>
      </c>
      <c r="H705" s="42" t="n">
        <f aca="false">+[1]GAS!H705+[2]GAS!H705+[3]GAS!H705</f>
        <v>0</v>
      </c>
      <c r="I705" s="41" t="n">
        <f aca="false">IF(OR(H705=0,E705=0),0,H705/E705)*100</f>
        <v>0</v>
      </c>
      <c r="J705" s="42" t="n">
        <f aca="false">+[1]GAS!J705+[2]GAS!J705+[3]GAS!J705</f>
        <v>0</v>
      </c>
      <c r="K705" s="41" t="n">
        <f aca="false">IF(OR(J705=0,E705=0),0,J705/E705)*100</f>
        <v>0</v>
      </c>
      <c r="L705" s="43" t="n">
        <f aca="false">SUM(H705+J705)</f>
        <v>0</v>
      </c>
      <c r="M705" s="44" t="n">
        <f aca="false">IF(OR(L705=0,E705=0),0,L705/E705)*100</f>
        <v>0</v>
      </c>
      <c r="N705" s="37" t="n">
        <f aca="false">SUM(E705-L705)</f>
        <v>0</v>
      </c>
    </row>
    <row r="706" customFormat="false" ht="12.75" hidden="true" customHeight="false" outlineLevel="0" collapsed="false">
      <c r="A706" s="52" t="s">
        <v>1310</v>
      </c>
      <c r="B706" s="54" t="s">
        <v>1311</v>
      </c>
      <c r="C706" s="38" t="n">
        <f aca="false">+[1]GAS!C706+[2]GAS!C706+[3]GAS!C706</f>
        <v>0</v>
      </c>
      <c r="D706" s="39" t="n">
        <f aca="false">+[1]GAS!D706+[2]GAS!D706+[3]GAS!D706</f>
        <v>0</v>
      </c>
      <c r="E706" s="40" t="n">
        <f aca="false">SUM(C706:D706)</f>
        <v>0</v>
      </c>
      <c r="F706" s="41" t="n">
        <f aca="false">IF(OR(E706=0,E$805=0),0,E706/E$805)*100</f>
        <v>0</v>
      </c>
      <c r="G706" s="42" t="n">
        <f aca="false">+[1]GAS!G706+[2]GAS!G706+[3]GAS!G706</f>
        <v>0</v>
      </c>
      <c r="H706" s="42" t="n">
        <f aca="false">+[1]GAS!H706+[2]GAS!H706+[3]GAS!H706</f>
        <v>0</v>
      </c>
      <c r="I706" s="41" t="n">
        <f aca="false">IF(OR(H706=0,E706=0),0,H706/E706)*100</f>
        <v>0</v>
      </c>
      <c r="J706" s="42" t="n">
        <f aca="false">+[1]GAS!J706+[2]GAS!J706+[3]GAS!J706</f>
        <v>0</v>
      </c>
      <c r="K706" s="41" t="n">
        <f aca="false">IF(OR(J706=0,E706=0),0,J706/E706)*100</f>
        <v>0</v>
      </c>
      <c r="L706" s="43" t="n">
        <f aca="false">SUM(H706+J706)</f>
        <v>0</v>
      </c>
      <c r="M706" s="44" t="n">
        <f aca="false">IF(OR(L706=0,E706=0),0,L706/E706)*100</f>
        <v>0</v>
      </c>
      <c r="N706" s="37" t="n">
        <f aca="false">SUM(E706-L706)</f>
        <v>0</v>
      </c>
    </row>
    <row r="707" customFormat="false" ht="25.5" hidden="true" customHeight="false" outlineLevel="0" collapsed="false">
      <c r="A707" s="52" t="s">
        <v>1312</v>
      </c>
      <c r="B707" s="54" t="s">
        <v>1313</v>
      </c>
      <c r="C707" s="38" t="n">
        <f aca="false">+[1]GAS!C707+[2]GAS!C707+[3]GAS!C707</f>
        <v>0</v>
      </c>
      <c r="D707" s="39" t="n">
        <f aca="false">+[1]GAS!D707+[2]GAS!D707+[3]GAS!D707</f>
        <v>0</v>
      </c>
      <c r="E707" s="40" t="n">
        <f aca="false">SUM(C707:D707)</f>
        <v>0</v>
      </c>
      <c r="F707" s="41" t="n">
        <f aca="false">IF(OR(E707=0,E$805=0),0,E707/E$805)*100</f>
        <v>0</v>
      </c>
      <c r="G707" s="42" t="n">
        <f aca="false">+[1]GAS!G707+[2]GAS!G707+[3]GAS!G707</f>
        <v>0</v>
      </c>
      <c r="H707" s="42" t="n">
        <f aca="false">+[1]GAS!H707+[2]GAS!H707+[3]GAS!H707</f>
        <v>0</v>
      </c>
      <c r="I707" s="41" t="n">
        <f aca="false">IF(OR(H707=0,E707=0),0,H707/E707)*100</f>
        <v>0</v>
      </c>
      <c r="J707" s="42" t="n">
        <f aca="false">+[1]GAS!J707+[2]GAS!J707+[3]GAS!J707</f>
        <v>0</v>
      </c>
      <c r="K707" s="41" t="n">
        <f aca="false">IF(OR(J707=0,E707=0),0,J707/E707)*100</f>
        <v>0</v>
      </c>
      <c r="L707" s="43" t="n">
        <f aca="false">SUM(H707+J707)</f>
        <v>0</v>
      </c>
      <c r="M707" s="44" t="n">
        <f aca="false">IF(OR(L707=0,E707=0),0,L707/E707)*100</f>
        <v>0</v>
      </c>
      <c r="N707" s="37" t="n">
        <f aca="false">SUM(E707-L707)</f>
        <v>0</v>
      </c>
    </row>
    <row r="708" customFormat="false" ht="12.75" hidden="true" customHeight="false" outlineLevel="0" collapsed="false">
      <c r="A708" s="52" t="s">
        <v>1314</v>
      </c>
      <c r="B708" s="54" t="s">
        <v>1315</v>
      </c>
      <c r="C708" s="38" t="n">
        <f aca="false">+[1]GAS!C708+[2]GAS!C708+[3]GAS!C708</f>
        <v>0</v>
      </c>
      <c r="D708" s="39" t="n">
        <f aca="false">+[1]GAS!D708+[2]GAS!D708+[3]GAS!D708</f>
        <v>0</v>
      </c>
      <c r="E708" s="40" t="n">
        <f aca="false">SUM(C708:D708)</f>
        <v>0</v>
      </c>
      <c r="F708" s="41" t="n">
        <f aca="false">IF(OR(E708=0,E$805=0),0,E708/E$805)*100</f>
        <v>0</v>
      </c>
      <c r="G708" s="42" t="n">
        <f aca="false">+[1]GAS!G708+[2]GAS!G708+[3]GAS!G708</f>
        <v>0</v>
      </c>
      <c r="H708" s="42" t="n">
        <f aca="false">+[1]GAS!H708+[2]GAS!H708+[3]GAS!H708</f>
        <v>0</v>
      </c>
      <c r="I708" s="41" t="n">
        <f aca="false">IF(OR(H708=0,E708=0),0,H708/E708)*100</f>
        <v>0</v>
      </c>
      <c r="J708" s="42" t="n">
        <f aca="false">+[1]GAS!J708+[2]GAS!J708+[3]GAS!J708</f>
        <v>0</v>
      </c>
      <c r="K708" s="41" t="n">
        <f aca="false">IF(OR(J708=0,E708=0),0,J708/E708)*100</f>
        <v>0</v>
      </c>
      <c r="L708" s="43" t="n">
        <f aca="false">SUM(H708+J708)</f>
        <v>0</v>
      </c>
      <c r="M708" s="44" t="n">
        <f aca="false">IF(OR(L708=0,E708=0),0,L708/E708)*100</f>
        <v>0</v>
      </c>
      <c r="N708" s="37" t="n">
        <f aca="false">SUM(E708-L708)</f>
        <v>0</v>
      </c>
    </row>
    <row r="709" customFormat="false" ht="12.75" hidden="true" customHeight="false" outlineLevel="0" collapsed="false">
      <c r="A709" s="52" t="s">
        <v>1316</v>
      </c>
      <c r="B709" s="54" t="s">
        <v>1317</v>
      </c>
      <c r="C709" s="38" t="n">
        <f aca="false">+[1]GAS!C709+[2]GAS!C709+[3]GAS!C709</f>
        <v>0</v>
      </c>
      <c r="D709" s="39" t="n">
        <f aca="false">+[1]GAS!D709+[2]GAS!D709+[3]GAS!D709</f>
        <v>0</v>
      </c>
      <c r="E709" s="40" t="n">
        <f aca="false">SUM(C709:D709)</f>
        <v>0</v>
      </c>
      <c r="F709" s="41" t="n">
        <f aca="false">IF(OR(E709=0,E$805=0),0,E709/E$805)*100</f>
        <v>0</v>
      </c>
      <c r="G709" s="42" t="n">
        <f aca="false">+[1]GAS!G709+[2]GAS!G709+[3]GAS!G709</f>
        <v>0</v>
      </c>
      <c r="H709" s="42" t="n">
        <f aca="false">+[1]GAS!H709+[2]GAS!H709+[3]GAS!H709</f>
        <v>0</v>
      </c>
      <c r="I709" s="41" t="n">
        <f aca="false">IF(OR(H709=0,E709=0),0,H709/E709)*100</f>
        <v>0</v>
      </c>
      <c r="J709" s="42" t="n">
        <f aca="false">+[1]GAS!J709+[2]GAS!J709+[3]GAS!J709</f>
        <v>0</v>
      </c>
      <c r="K709" s="41" t="n">
        <f aca="false">IF(OR(J709=0,E709=0),0,J709/E709)*100</f>
        <v>0</v>
      </c>
      <c r="L709" s="43" t="n">
        <f aca="false">SUM(H709+J709)</f>
        <v>0</v>
      </c>
      <c r="M709" s="44" t="n">
        <f aca="false">IF(OR(L709=0,E709=0),0,L709/E709)*100</f>
        <v>0</v>
      </c>
      <c r="N709" s="37" t="n">
        <f aca="false">SUM(E709-L709)</f>
        <v>0</v>
      </c>
    </row>
    <row r="710" customFormat="false" ht="12.75" hidden="true" customHeight="false" outlineLevel="0" collapsed="false">
      <c r="A710" s="52" t="s">
        <v>1318</v>
      </c>
      <c r="B710" s="54" t="s">
        <v>1319</v>
      </c>
      <c r="C710" s="38" t="n">
        <f aca="false">+[1]GAS!C710+[2]GAS!C710+[3]GAS!C710</f>
        <v>0</v>
      </c>
      <c r="D710" s="39" t="n">
        <f aca="false">+[1]GAS!D710+[2]GAS!D710+[3]GAS!D710</f>
        <v>0</v>
      </c>
      <c r="E710" s="40" t="n">
        <f aca="false">SUM(C710:D710)</f>
        <v>0</v>
      </c>
      <c r="F710" s="41" t="n">
        <f aca="false">IF(OR(E710=0,E$805=0),0,E710/E$805)*100</f>
        <v>0</v>
      </c>
      <c r="G710" s="42" t="n">
        <f aca="false">+[1]GAS!G710+[2]GAS!G710+[3]GAS!G710</f>
        <v>0</v>
      </c>
      <c r="H710" s="42" t="n">
        <f aca="false">+[1]GAS!H710+[2]GAS!H710+[3]GAS!H710</f>
        <v>0</v>
      </c>
      <c r="I710" s="41" t="n">
        <f aca="false">IF(OR(H710=0,E710=0),0,H710/E710)*100</f>
        <v>0</v>
      </c>
      <c r="J710" s="42" t="n">
        <f aca="false">+[1]GAS!J710+[2]GAS!J710+[3]GAS!J710</f>
        <v>0</v>
      </c>
      <c r="K710" s="41" t="n">
        <f aca="false">IF(OR(J710=0,E710=0),0,J710/E710)*100</f>
        <v>0</v>
      </c>
      <c r="L710" s="43" t="n">
        <f aca="false">SUM(H710+J710)</f>
        <v>0</v>
      </c>
      <c r="M710" s="44" t="n">
        <f aca="false">IF(OR(L710=0,E710=0),0,L710/E710)*100</f>
        <v>0</v>
      </c>
      <c r="N710" s="37" t="n">
        <f aca="false">SUM(E710-L710)</f>
        <v>0</v>
      </c>
    </row>
    <row r="711" customFormat="false" ht="25.5" hidden="true" customHeight="false" outlineLevel="0" collapsed="false">
      <c r="A711" s="52" t="s">
        <v>1320</v>
      </c>
      <c r="B711" s="54" t="s">
        <v>1321</v>
      </c>
      <c r="C711" s="38" t="n">
        <f aca="false">+[1]GAS!C711+[2]GAS!C711+[3]GAS!C711</f>
        <v>0</v>
      </c>
      <c r="D711" s="39" t="n">
        <f aca="false">+[1]GAS!D711+[2]GAS!D711+[3]GAS!D711</f>
        <v>0</v>
      </c>
      <c r="E711" s="40" t="n">
        <f aca="false">SUM(C711:D711)</f>
        <v>0</v>
      </c>
      <c r="F711" s="41" t="n">
        <f aca="false">IF(OR(E711=0,E$805=0),0,E711/E$805)*100</f>
        <v>0</v>
      </c>
      <c r="G711" s="42" t="n">
        <f aca="false">+[1]GAS!G711+[2]GAS!G711+[3]GAS!G711</f>
        <v>0</v>
      </c>
      <c r="H711" s="42" t="n">
        <f aca="false">+[1]GAS!H711+[2]GAS!H711+[3]GAS!H711</f>
        <v>0</v>
      </c>
      <c r="I711" s="41" t="n">
        <f aca="false">IF(OR(H711=0,E711=0),0,H711/E711)*100</f>
        <v>0</v>
      </c>
      <c r="J711" s="42" t="n">
        <f aca="false">+[1]GAS!J711+[2]GAS!J711+[3]GAS!J711</f>
        <v>0</v>
      </c>
      <c r="K711" s="41" t="n">
        <f aca="false">IF(OR(J711=0,E711=0),0,J711/E711)*100</f>
        <v>0</v>
      </c>
      <c r="L711" s="43" t="n">
        <f aca="false">SUM(H711+J711)</f>
        <v>0</v>
      </c>
      <c r="M711" s="44" t="n">
        <f aca="false">IF(OR(L711=0,E711=0),0,L711/E711)*100</f>
        <v>0</v>
      </c>
      <c r="N711" s="37" t="n">
        <f aca="false">SUM(E711-L711)</f>
        <v>0</v>
      </c>
    </row>
    <row r="712" customFormat="false" ht="51" hidden="true" customHeight="false" outlineLevel="0" collapsed="false">
      <c r="A712" s="52" t="s">
        <v>1322</v>
      </c>
      <c r="B712" s="54" t="s">
        <v>1323</v>
      </c>
      <c r="C712" s="38" t="n">
        <f aca="false">+[1]GAS!C712+[2]GAS!C712+[3]GAS!C712</f>
        <v>0</v>
      </c>
      <c r="D712" s="39" t="n">
        <f aca="false">+[1]GAS!D712+[2]GAS!D712+[3]GAS!D712</f>
        <v>0</v>
      </c>
      <c r="E712" s="40" t="n">
        <f aca="false">SUM(C712:D712)</f>
        <v>0</v>
      </c>
      <c r="F712" s="41" t="n">
        <f aca="false">IF(OR(E712=0,E$805=0),0,E712/E$805)*100</f>
        <v>0</v>
      </c>
      <c r="G712" s="42" t="n">
        <f aca="false">+[1]GAS!G712+[2]GAS!G712+[3]GAS!G712</f>
        <v>0</v>
      </c>
      <c r="H712" s="42" t="n">
        <f aca="false">+[1]GAS!H712+[2]GAS!H712+[3]GAS!H712</f>
        <v>0</v>
      </c>
      <c r="I712" s="41" t="n">
        <f aca="false">IF(OR(H712=0,E712=0),0,H712/E712)*100</f>
        <v>0</v>
      </c>
      <c r="J712" s="42" t="n">
        <f aca="false">+[1]GAS!J712+[2]GAS!J712+[3]GAS!J712</f>
        <v>0</v>
      </c>
      <c r="K712" s="41" t="n">
        <f aca="false">IF(OR(J712=0,E712=0),0,J712/E712)*100</f>
        <v>0</v>
      </c>
      <c r="L712" s="43" t="n">
        <f aca="false">SUM(H712+J712)</f>
        <v>0</v>
      </c>
      <c r="M712" s="44" t="n">
        <f aca="false">IF(OR(L712=0,E712=0),0,L712/E712)*100</f>
        <v>0</v>
      </c>
      <c r="N712" s="37" t="n">
        <f aca="false">SUM(E712-L712)</f>
        <v>0</v>
      </c>
    </row>
    <row r="713" customFormat="false" ht="12.75" hidden="true" customHeight="false" outlineLevel="0" collapsed="false">
      <c r="A713" s="57" t="s">
        <v>1324</v>
      </c>
      <c r="B713" s="54" t="s">
        <v>1325</v>
      </c>
      <c r="C713" s="38" t="n">
        <f aca="false">+[1]GAS!C713+[2]GAS!C713+[3]GAS!C713</f>
        <v>0</v>
      </c>
      <c r="D713" s="39" t="n">
        <f aca="false">+[1]GAS!D713+[2]GAS!D713+[3]GAS!D713</f>
        <v>0</v>
      </c>
      <c r="E713" s="40" t="n">
        <f aca="false">SUM(C713:D713)</f>
        <v>0</v>
      </c>
      <c r="F713" s="41" t="n">
        <f aca="false">IF(OR(E713=0,E$805=0),0,E713/E$805)*100</f>
        <v>0</v>
      </c>
      <c r="G713" s="42" t="n">
        <f aca="false">+[1]GAS!G713+[2]GAS!G713+[3]GAS!G713</f>
        <v>0</v>
      </c>
      <c r="H713" s="42" t="n">
        <f aca="false">+[1]GAS!H713+[2]GAS!H713+[3]GAS!H713</f>
        <v>0</v>
      </c>
      <c r="I713" s="41" t="n">
        <f aca="false">IF(OR(H713=0,E713=0),0,H713/E713)*100</f>
        <v>0</v>
      </c>
      <c r="J713" s="42" t="n">
        <f aca="false">+[1]GAS!J713+[2]GAS!J713+[3]GAS!J713</f>
        <v>0</v>
      </c>
      <c r="K713" s="41" t="n">
        <f aca="false">IF(OR(J713=0,E713=0),0,J713/E713)*100</f>
        <v>0</v>
      </c>
      <c r="L713" s="43" t="n">
        <f aca="false">SUM(H713+J713)</f>
        <v>0</v>
      </c>
      <c r="M713" s="44" t="n">
        <f aca="false">IF(OR(L713=0,E713=0),0,L713/E713)*100</f>
        <v>0</v>
      </c>
      <c r="N713" s="37" t="n">
        <f aca="false">SUM(E713-L713)</f>
        <v>0</v>
      </c>
    </row>
    <row r="714" customFormat="false" ht="38.25" hidden="true" customHeight="false" outlineLevel="0" collapsed="false">
      <c r="A714" s="57" t="s">
        <v>1326</v>
      </c>
      <c r="B714" s="54" t="s">
        <v>1327</v>
      </c>
      <c r="C714" s="38" t="n">
        <f aca="false">+[1]GAS!C714+[2]GAS!C714+[3]GAS!C714</f>
        <v>0</v>
      </c>
      <c r="D714" s="39" t="n">
        <f aca="false">+[1]GAS!D714+[2]GAS!D714+[3]GAS!D714</f>
        <v>0</v>
      </c>
      <c r="E714" s="40" t="n">
        <f aca="false">SUM(C714:D714)</f>
        <v>0</v>
      </c>
      <c r="F714" s="41" t="n">
        <f aca="false">IF(OR(E714=0,E$805=0),0,E714/E$805)*100</f>
        <v>0</v>
      </c>
      <c r="G714" s="42" t="n">
        <f aca="false">+[1]GAS!G714+[2]GAS!G714+[3]GAS!G714</f>
        <v>0</v>
      </c>
      <c r="H714" s="42" t="n">
        <f aca="false">+[1]GAS!H714+[2]GAS!H714+[3]GAS!H714</f>
        <v>0</v>
      </c>
      <c r="I714" s="41" t="n">
        <f aca="false">IF(OR(H714=0,E714=0),0,H714/E714)*100</f>
        <v>0</v>
      </c>
      <c r="J714" s="42" t="n">
        <f aca="false">+[1]GAS!J714+[2]GAS!J714+[3]GAS!J714</f>
        <v>0</v>
      </c>
      <c r="K714" s="41" t="n">
        <f aca="false">IF(OR(J714=0,E714=0),0,J714/E714)*100</f>
        <v>0</v>
      </c>
      <c r="L714" s="43" t="n">
        <f aca="false">SUM(H714+J714)</f>
        <v>0</v>
      </c>
      <c r="M714" s="44" t="n">
        <f aca="false">IF(OR(L714=0,E714=0),0,L714/E714)*100</f>
        <v>0</v>
      </c>
      <c r="N714" s="37" t="n">
        <f aca="false">SUM(E714-L714)</f>
        <v>0</v>
      </c>
    </row>
    <row r="715" customFormat="false" ht="25.5" hidden="true" customHeight="false" outlineLevel="0" collapsed="false">
      <c r="A715" s="52" t="s">
        <v>1328</v>
      </c>
      <c r="B715" s="54" t="s">
        <v>1329</v>
      </c>
      <c r="C715" s="38" t="n">
        <f aca="false">+[1]GAS!C715+[2]GAS!C715+[3]GAS!C715</f>
        <v>0</v>
      </c>
      <c r="D715" s="39" t="n">
        <f aca="false">+[1]GAS!D715+[2]GAS!D715+[3]GAS!D715</f>
        <v>0</v>
      </c>
      <c r="E715" s="40" t="n">
        <f aca="false">SUM(C715:D715)</f>
        <v>0</v>
      </c>
      <c r="F715" s="41" t="n">
        <f aca="false">IF(OR(E715=0,E$805=0),0,E715/E$805)*100</f>
        <v>0</v>
      </c>
      <c r="G715" s="42" t="n">
        <f aca="false">+[1]GAS!G715+[2]GAS!G715+[3]GAS!G715</f>
        <v>0</v>
      </c>
      <c r="H715" s="42" t="n">
        <f aca="false">+[1]GAS!H715+[2]GAS!H715+[3]GAS!H715</f>
        <v>0</v>
      </c>
      <c r="I715" s="41" t="n">
        <f aca="false">IF(OR(H715=0,E715=0),0,H715/E715)*100</f>
        <v>0</v>
      </c>
      <c r="J715" s="42" t="n">
        <f aca="false">+[1]GAS!J715+[2]GAS!J715+[3]GAS!J715</f>
        <v>0</v>
      </c>
      <c r="K715" s="41" t="n">
        <f aca="false">IF(OR(J715=0,E715=0),0,J715/E715)*100</f>
        <v>0</v>
      </c>
      <c r="L715" s="43" t="n">
        <f aca="false">SUM(H715+J715)</f>
        <v>0</v>
      </c>
      <c r="M715" s="44" t="n">
        <f aca="false">IF(OR(L715=0,E715=0),0,L715/E715)*100</f>
        <v>0</v>
      </c>
      <c r="N715" s="37" t="n">
        <f aca="false">SUM(E715-L715)</f>
        <v>0</v>
      </c>
    </row>
    <row r="716" customFormat="false" ht="12.75" hidden="true" customHeight="false" outlineLevel="0" collapsed="false">
      <c r="A716" s="52" t="s">
        <v>1330</v>
      </c>
      <c r="B716" s="54"/>
      <c r="C716" s="38" t="n">
        <f aca="false">+[1]GAS!C716+[2]GAS!C716+[3]GAS!C716</f>
        <v>0</v>
      </c>
      <c r="D716" s="39" t="n">
        <f aca="false">+[1]GAS!D716+[2]GAS!D716+[3]GAS!D716</f>
        <v>0</v>
      </c>
      <c r="E716" s="40" t="n">
        <f aca="false">SUM(C716:D716)</f>
        <v>0</v>
      </c>
      <c r="F716" s="41" t="n">
        <f aca="false">IF(OR(E716=0,E$805=0),0,E716/E$805)*100</f>
        <v>0</v>
      </c>
      <c r="G716" s="42" t="n">
        <f aca="false">+[1]GAS!G716+[2]GAS!G716+[3]GAS!G716</f>
        <v>0</v>
      </c>
      <c r="H716" s="42" t="n">
        <f aca="false">+[1]GAS!H716+[2]GAS!H716+[3]GAS!H716</f>
        <v>0</v>
      </c>
      <c r="I716" s="41" t="n">
        <f aca="false">IF(OR(H716=0,E716=0),0,H716/E716)*100</f>
        <v>0</v>
      </c>
      <c r="J716" s="42" t="n">
        <f aca="false">+[1]GAS!J716+[2]GAS!J716+[3]GAS!J716</f>
        <v>0</v>
      </c>
      <c r="K716" s="41" t="n">
        <f aca="false">IF(OR(J716=0,E716=0),0,J716/E716)*100</f>
        <v>0</v>
      </c>
      <c r="L716" s="43" t="n">
        <f aca="false">SUM(H716+J716)</f>
        <v>0</v>
      </c>
      <c r="M716" s="44" t="n">
        <f aca="false">IF(OR(L716=0,E716=0),0,L716/E716)*100</f>
        <v>0</v>
      </c>
      <c r="N716" s="37" t="n">
        <f aca="false">SUM(E716-L716)</f>
        <v>0</v>
      </c>
    </row>
    <row r="717" customFormat="false" ht="25.5" hidden="true" customHeight="false" outlineLevel="0" collapsed="false">
      <c r="A717" s="52" t="s">
        <v>1331</v>
      </c>
      <c r="B717" s="54" t="s">
        <v>1263</v>
      </c>
      <c r="C717" s="38" t="n">
        <f aca="false">+[1]GAS!C717+[2]GAS!C717+[3]GAS!C717</f>
        <v>0</v>
      </c>
      <c r="D717" s="39" t="n">
        <f aca="false">+[1]GAS!D717+[2]GAS!D717+[3]GAS!D717</f>
        <v>0</v>
      </c>
      <c r="E717" s="40" t="n">
        <f aca="false">SUM(C717:D717)</f>
        <v>0</v>
      </c>
      <c r="F717" s="41" t="n">
        <f aca="false">IF(OR(E717=0,E$805=0),0,E717/E$805)*100</f>
        <v>0</v>
      </c>
      <c r="G717" s="42" t="n">
        <f aca="false">+[1]GAS!G717+[2]GAS!G717+[3]GAS!G717</f>
        <v>0</v>
      </c>
      <c r="H717" s="42" t="n">
        <f aca="false">+[1]GAS!H717+[2]GAS!H717+[3]GAS!H717</f>
        <v>0</v>
      </c>
      <c r="I717" s="41" t="n">
        <f aca="false">IF(OR(H717=0,E717=0),0,H717/E717)*100</f>
        <v>0</v>
      </c>
      <c r="J717" s="42" t="n">
        <f aca="false">+[1]GAS!J717+[2]GAS!J717+[3]GAS!J717</f>
        <v>0</v>
      </c>
      <c r="K717" s="41" t="n">
        <f aca="false">IF(OR(J717=0,E717=0),0,J717/E717)*100</f>
        <v>0</v>
      </c>
      <c r="L717" s="43" t="n">
        <f aca="false">SUM(H717+J717)</f>
        <v>0</v>
      </c>
      <c r="M717" s="44" t="n">
        <f aca="false">IF(OR(L717=0,E717=0),0,L717/E717)*100</f>
        <v>0</v>
      </c>
      <c r="N717" s="37" t="n">
        <f aca="false">SUM(E717-L717)</f>
        <v>0</v>
      </c>
    </row>
    <row r="718" customFormat="false" ht="12.75" hidden="true" customHeight="false" outlineLevel="0" collapsed="false">
      <c r="A718" s="52" t="s">
        <v>1332</v>
      </c>
      <c r="B718" s="54" t="s">
        <v>1333</v>
      </c>
      <c r="C718" s="38" t="n">
        <f aca="false">+[1]GAS!C718+[2]GAS!C718+[3]GAS!C718</f>
        <v>0</v>
      </c>
      <c r="D718" s="39" t="n">
        <f aca="false">+[1]GAS!D718+[2]GAS!D718+[3]GAS!D718</f>
        <v>0</v>
      </c>
      <c r="E718" s="40" t="n">
        <f aca="false">SUM(C718:D718)</f>
        <v>0</v>
      </c>
      <c r="F718" s="41" t="n">
        <f aca="false">IF(OR(E718=0,E$805=0),0,E718/E$805)*100</f>
        <v>0</v>
      </c>
      <c r="G718" s="42" t="n">
        <f aca="false">+[1]GAS!G718+[2]GAS!G718+[3]GAS!G718</f>
        <v>0</v>
      </c>
      <c r="H718" s="42" t="n">
        <f aca="false">+[1]GAS!H718+[2]GAS!H718+[3]GAS!H718</f>
        <v>0</v>
      </c>
      <c r="I718" s="41" t="n">
        <f aca="false">IF(OR(H718=0,E718=0),0,H718/E718)*100</f>
        <v>0</v>
      </c>
      <c r="J718" s="42" t="n">
        <f aca="false">+[1]GAS!J718+[2]GAS!J718+[3]GAS!J718</f>
        <v>0</v>
      </c>
      <c r="K718" s="41" t="n">
        <f aca="false">IF(OR(J718=0,E718=0),0,J718/E718)*100</f>
        <v>0</v>
      </c>
      <c r="L718" s="43" t="n">
        <f aca="false">SUM(H718+J718)</f>
        <v>0</v>
      </c>
      <c r="M718" s="44" t="n">
        <f aca="false">IF(OR(L718=0,E718=0),0,L718/E718)*100</f>
        <v>0</v>
      </c>
      <c r="N718" s="37" t="n">
        <f aca="false">SUM(E718-L718)</f>
        <v>0</v>
      </c>
    </row>
    <row r="719" customFormat="false" ht="51" hidden="true" customHeight="false" outlineLevel="0" collapsed="false">
      <c r="A719" s="52" t="s">
        <v>1334</v>
      </c>
      <c r="B719" s="54" t="s">
        <v>1335</v>
      </c>
      <c r="C719" s="38" t="n">
        <f aca="false">+[1]GAS!C719+[2]GAS!C719+[3]GAS!C719</f>
        <v>0</v>
      </c>
      <c r="D719" s="39" t="n">
        <f aca="false">+[1]GAS!D719+[2]GAS!D719+[3]GAS!D719</f>
        <v>0</v>
      </c>
      <c r="E719" s="40" t="n">
        <f aca="false">SUM(C719:D719)</f>
        <v>0</v>
      </c>
      <c r="F719" s="41" t="n">
        <f aca="false">IF(OR(E719=0,E$805=0),0,E719/E$805)*100</f>
        <v>0</v>
      </c>
      <c r="G719" s="42" t="n">
        <f aca="false">+[1]GAS!G719+[2]GAS!G719+[3]GAS!G719</f>
        <v>0</v>
      </c>
      <c r="H719" s="42" t="n">
        <f aca="false">+[1]GAS!H719+[2]GAS!H719+[3]GAS!H719</f>
        <v>0</v>
      </c>
      <c r="I719" s="41" t="n">
        <f aca="false">IF(OR(H719=0,E719=0),0,H719/E719)*100</f>
        <v>0</v>
      </c>
      <c r="J719" s="42" t="n">
        <f aca="false">+[1]GAS!J719+[2]GAS!J719+[3]GAS!J719</f>
        <v>0</v>
      </c>
      <c r="K719" s="41" t="n">
        <f aca="false">IF(OR(J719=0,E719=0),0,J719/E719)*100</f>
        <v>0</v>
      </c>
      <c r="L719" s="43" t="n">
        <f aca="false">SUM(H719+J719)</f>
        <v>0</v>
      </c>
      <c r="M719" s="44" t="n">
        <f aca="false">IF(OR(L719=0,E719=0),0,L719/E719)*100</f>
        <v>0</v>
      </c>
      <c r="N719" s="37" t="n">
        <f aca="false">SUM(E719-L719)</f>
        <v>0</v>
      </c>
    </row>
    <row r="720" customFormat="false" ht="25.5" hidden="true" customHeight="false" outlineLevel="0" collapsed="false">
      <c r="A720" s="52" t="s">
        <v>1336</v>
      </c>
      <c r="B720" s="54" t="s">
        <v>1337</v>
      </c>
      <c r="C720" s="38" t="n">
        <f aca="false">+[1]GAS!C720+[2]GAS!C720+[3]GAS!C720</f>
        <v>0</v>
      </c>
      <c r="D720" s="39" t="n">
        <f aca="false">+[1]GAS!D720+[2]GAS!D720+[3]GAS!D720</f>
        <v>0</v>
      </c>
      <c r="E720" s="40" t="n">
        <f aca="false">SUM(C720:D720)</f>
        <v>0</v>
      </c>
      <c r="F720" s="41" t="n">
        <f aca="false">IF(OR(E720=0,E$805=0),0,E720/E$805)*100</f>
        <v>0</v>
      </c>
      <c r="G720" s="42" t="n">
        <f aca="false">+[1]GAS!G720+[2]GAS!G720+[3]GAS!G720</f>
        <v>0</v>
      </c>
      <c r="H720" s="42" t="n">
        <f aca="false">+[1]GAS!H720+[2]GAS!H720+[3]GAS!H720</f>
        <v>0</v>
      </c>
      <c r="I720" s="41" t="n">
        <f aca="false">IF(OR(H720=0,E720=0),0,H720/E720)*100</f>
        <v>0</v>
      </c>
      <c r="J720" s="42" t="n">
        <f aca="false">+[1]GAS!J720+[2]GAS!J720+[3]GAS!J720</f>
        <v>0</v>
      </c>
      <c r="K720" s="41" t="n">
        <f aca="false">IF(OR(J720=0,E720=0),0,J720/E720)*100</f>
        <v>0</v>
      </c>
      <c r="L720" s="43" t="n">
        <f aca="false">SUM(H720+J720)</f>
        <v>0</v>
      </c>
      <c r="M720" s="44" t="n">
        <f aca="false">IF(OR(L720=0,E720=0),0,L720/E720)*100</f>
        <v>0</v>
      </c>
      <c r="N720" s="37" t="n">
        <f aca="false">SUM(E720-L720)</f>
        <v>0</v>
      </c>
    </row>
    <row r="721" customFormat="false" ht="25.5" hidden="true" customHeight="false" outlineLevel="0" collapsed="false">
      <c r="A721" s="52" t="s">
        <v>1338</v>
      </c>
      <c r="B721" s="54" t="s">
        <v>1339</v>
      </c>
      <c r="C721" s="38" t="n">
        <f aca="false">+[1]GAS!C721+[2]GAS!C721+[3]GAS!C721</f>
        <v>0</v>
      </c>
      <c r="D721" s="39" t="n">
        <f aca="false">+[1]GAS!D721+[2]GAS!D721+[3]GAS!D721</f>
        <v>0</v>
      </c>
      <c r="E721" s="40" t="n">
        <f aca="false">SUM(C721:D721)</f>
        <v>0</v>
      </c>
      <c r="F721" s="41" t="n">
        <f aca="false">IF(OR(E721=0,E$805=0),0,E721/E$805)*100</f>
        <v>0</v>
      </c>
      <c r="G721" s="42" t="n">
        <f aca="false">+[1]GAS!G721+[2]GAS!G721+[3]GAS!G721</f>
        <v>0</v>
      </c>
      <c r="H721" s="42" t="n">
        <f aca="false">+[1]GAS!H721+[2]GAS!H721+[3]GAS!H721</f>
        <v>0</v>
      </c>
      <c r="I721" s="41" t="n">
        <f aca="false">IF(OR(H721=0,E721=0),0,H721/E721)*100</f>
        <v>0</v>
      </c>
      <c r="J721" s="42" t="n">
        <f aca="false">+[1]GAS!J721+[2]GAS!J721+[3]GAS!J721</f>
        <v>0</v>
      </c>
      <c r="K721" s="41" t="n">
        <f aca="false">IF(OR(J721=0,E721=0),0,J721/E721)*100</f>
        <v>0</v>
      </c>
      <c r="L721" s="43" t="n">
        <f aca="false">SUM(H721+J721)</f>
        <v>0</v>
      </c>
      <c r="M721" s="44" t="n">
        <f aca="false">IF(OR(L721=0,E721=0),0,L721/E721)*100</f>
        <v>0</v>
      </c>
      <c r="N721" s="37" t="n">
        <f aca="false">SUM(E721-L721)</f>
        <v>0</v>
      </c>
    </row>
    <row r="722" customFormat="false" ht="38.25" hidden="true" customHeight="false" outlineLevel="0" collapsed="false">
      <c r="A722" s="52" t="s">
        <v>1340</v>
      </c>
      <c r="B722" s="54" t="s">
        <v>1341</v>
      </c>
      <c r="C722" s="38" t="n">
        <f aca="false">+[1]GAS!C722+[2]GAS!C722+[3]GAS!C722</f>
        <v>0</v>
      </c>
      <c r="D722" s="39" t="n">
        <f aca="false">+[1]GAS!D722+[2]GAS!D722+[3]GAS!D722</f>
        <v>0</v>
      </c>
      <c r="E722" s="40" t="n">
        <f aca="false">SUM(C722:D722)</f>
        <v>0</v>
      </c>
      <c r="F722" s="41" t="n">
        <f aca="false">IF(OR(E722=0,E$805=0),0,E722/E$805)*100</f>
        <v>0</v>
      </c>
      <c r="G722" s="42" t="n">
        <f aca="false">+[1]GAS!G722+[2]GAS!G722+[3]GAS!G722</f>
        <v>0</v>
      </c>
      <c r="H722" s="42" t="n">
        <f aca="false">+[1]GAS!H722+[2]GAS!H722+[3]GAS!H722</f>
        <v>0</v>
      </c>
      <c r="I722" s="41" t="n">
        <f aca="false">IF(OR(H722=0,E722=0),0,H722/E722)*100</f>
        <v>0</v>
      </c>
      <c r="J722" s="42" t="n">
        <f aca="false">+[1]GAS!J722+[2]GAS!J722+[3]GAS!J722</f>
        <v>0</v>
      </c>
      <c r="K722" s="41" t="n">
        <f aca="false">IF(OR(J722=0,E722=0),0,J722/E722)*100</f>
        <v>0</v>
      </c>
      <c r="L722" s="43" t="n">
        <f aca="false">SUM(H722+J722)</f>
        <v>0</v>
      </c>
      <c r="M722" s="44" t="n">
        <f aca="false">IF(OR(L722=0,E722=0),0,L722/E722)*100</f>
        <v>0</v>
      </c>
      <c r="N722" s="37" t="n">
        <f aca="false">SUM(E722-L722)</f>
        <v>0</v>
      </c>
    </row>
    <row r="723" customFormat="false" ht="12.75" hidden="true" customHeight="false" outlineLevel="0" collapsed="false">
      <c r="A723" s="57" t="s">
        <v>1342</v>
      </c>
      <c r="B723" s="54"/>
      <c r="C723" s="38" t="n">
        <f aca="false">+[1]GAS!C723+[2]GAS!C723+[3]GAS!C723</f>
        <v>0</v>
      </c>
      <c r="D723" s="39" t="n">
        <f aca="false">+[1]GAS!D723+[2]GAS!D723+[3]GAS!D723</f>
        <v>0</v>
      </c>
      <c r="E723" s="40" t="n">
        <f aca="false">SUM(C723:D723)</f>
        <v>0</v>
      </c>
      <c r="F723" s="41" t="n">
        <f aca="false">IF(OR(E723=0,E$805=0),0,E723/E$805)*100</f>
        <v>0</v>
      </c>
      <c r="G723" s="42" t="n">
        <f aca="false">+[1]GAS!G723+[2]GAS!G723+[3]GAS!G723</f>
        <v>0</v>
      </c>
      <c r="H723" s="42" t="n">
        <f aca="false">+[1]GAS!H723+[2]GAS!H723+[3]GAS!H723</f>
        <v>0</v>
      </c>
      <c r="I723" s="41" t="n">
        <f aca="false">IF(OR(H723=0,E723=0),0,H723/E723)*100</f>
        <v>0</v>
      </c>
      <c r="J723" s="42" t="n">
        <f aca="false">+[1]GAS!J723+[2]GAS!J723+[3]GAS!J723</f>
        <v>0</v>
      </c>
      <c r="K723" s="41" t="n">
        <f aca="false">IF(OR(J723=0,E723=0),0,J723/E723)*100</f>
        <v>0</v>
      </c>
      <c r="L723" s="43" t="n">
        <f aca="false">SUM(H723+J723)</f>
        <v>0</v>
      </c>
      <c r="M723" s="44" t="n">
        <f aca="false">IF(OR(L723=0,E723=0),0,L723/E723)*100</f>
        <v>0</v>
      </c>
      <c r="N723" s="37" t="n">
        <f aca="false">SUM(E723-L723)</f>
        <v>0</v>
      </c>
    </row>
    <row r="724" customFormat="false" ht="12.75" hidden="true" customHeight="false" outlineLevel="0" collapsed="false">
      <c r="A724" s="57" t="s">
        <v>1343</v>
      </c>
      <c r="B724" s="54"/>
      <c r="C724" s="38" t="n">
        <f aca="false">+[1]GAS!C724+[2]GAS!C724+[3]GAS!C724</f>
        <v>0</v>
      </c>
      <c r="D724" s="39" t="n">
        <f aca="false">+[1]GAS!D724+[2]GAS!D724+[3]GAS!D724</f>
        <v>0</v>
      </c>
      <c r="E724" s="40" t="n">
        <f aca="false">SUM(C724:D724)</f>
        <v>0</v>
      </c>
      <c r="F724" s="41" t="n">
        <f aca="false">IF(OR(E724=0,E$805=0),0,E724/E$805)*100</f>
        <v>0</v>
      </c>
      <c r="G724" s="42" t="n">
        <f aca="false">+[1]GAS!G724+[2]GAS!G724+[3]GAS!G724</f>
        <v>0</v>
      </c>
      <c r="H724" s="42" t="n">
        <f aca="false">+[1]GAS!H724+[2]GAS!H724+[3]GAS!H724</f>
        <v>0</v>
      </c>
      <c r="I724" s="41" t="n">
        <f aca="false">IF(OR(H724=0,E724=0),0,H724/E724)*100</f>
        <v>0</v>
      </c>
      <c r="J724" s="42" t="n">
        <f aca="false">+[1]GAS!J724+[2]GAS!J724+[3]GAS!J724</f>
        <v>0</v>
      </c>
      <c r="K724" s="41" t="n">
        <f aca="false">IF(OR(J724=0,E724=0),0,J724/E724)*100</f>
        <v>0</v>
      </c>
      <c r="L724" s="43" t="n">
        <f aca="false">SUM(H724+J724)</f>
        <v>0</v>
      </c>
      <c r="M724" s="44" t="n">
        <f aca="false">IF(OR(L724=0,E724=0),0,L724/E724)*100</f>
        <v>0</v>
      </c>
      <c r="N724" s="37" t="n">
        <f aca="false">SUM(E724-L724)</f>
        <v>0</v>
      </c>
    </row>
    <row r="725" customFormat="false" ht="12.75" hidden="true" customHeight="false" outlineLevel="0" collapsed="false">
      <c r="A725" s="29" t="s">
        <v>1344</v>
      </c>
      <c r="B725" s="51" t="s">
        <v>1345</v>
      </c>
      <c r="C725" s="38" t="n">
        <f aca="false">+[1]GAS!C725+[2]GAS!C725+[3]GAS!C725</f>
        <v>0</v>
      </c>
      <c r="D725" s="39" t="n">
        <f aca="false">+[1]GAS!D725+[2]GAS!D725+[3]GAS!D725</f>
        <v>0</v>
      </c>
      <c r="E725" s="32" t="n">
        <f aca="false">SUM(C725:D725)</f>
        <v>0</v>
      </c>
      <c r="F725" s="33" t="n">
        <f aca="false">IF(OR(E725=0,E$805=0),0,E725/E$805)*100</f>
        <v>0</v>
      </c>
      <c r="G725" s="42" t="n">
        <f aca="false">+[1]GAS!G725+[2]GAS!G725+[3]GAS!G725</f>
        <v>0</v>
      </c>
      <c r="H725" s="42" t="n">
        <f aca="false">+[1]GAS!H725+[2]GAS!H725+[3]GAS!H725</f>
        <v>0</v>
      </c>
      <c r="I725" s="33" t="n">
        <f aca="false">IF(OR(H725=0,E725=0),0,H725/E725)*100</f>
        <v>0</v>
      </c>
      <c r="J725" s="42" t="n">
        <f aca="false">+[1]GAS!J725+[2]GAS!J725+[3]GAS!J725</f>
        <v>0</v>
      </c>
      <c r="K725" s="33" t="n">
        <f aca="false">IF(OR(J725=0,E725=0),0,J725/E725)*100</f>
        <v>0</v>
      </c>
      <c r="L725" s="34" t="n">
        <f aca="false">SUM(H725+J725)</f>
        <v>0</v>
      </c>
      <c r="M725" s="35" t="n">
        <f aca="false">IF(OR(L725=0,E725=0),0,L725/E725)*100</f>
        <v>0</v>
      </c>
      <c r="N725" s="30" t="n">
        <f aca="false">SUM(E725-L725)</f>
        <v>0</v>
      </c>
    </row>
    <row r="726" customFormat="false" ht="25.5" hidden="true" customHeight="false" outlineLevel="0" collapsed="false">
      <c r="A726" s="52" t="s">
        <v>1346</v>
      </c>
      <c r="B726" s="54" t="s">
        <v>1347</v>
      </c>
      <c r="C726" s="38" t="n">
        <f aca="false">+[1]GAS!C726+[2]GAS!C726+[3]GAS!C726</f>
        <v>0</v>
      </c>
      <c r="D726" s="39" t="n">
        <f aca="false">+[1]GAS!D726+[2]GAS!D726+[3]GAS!D726</f>
        <v>0</v>
      </c>
      <c r="E726" s="40" t="n">
        <f aca="false">SUM(C726:D726)</f>
        <v>0</v>
      </c>
      <c r="F726" s="41" t="n">
        <f aca="false">IF(OR(E726=0,E$805=0),0,E726/E$805)*100</f>
        <v>0</v>
      </c>
      <c r="G726" s="42" t="n">
        <f aca="false">+[1]GAS!G726+[2]GAS!G726+[3]GAS!G726</f>
        <v>0</v>
      </c>
      <c r="H726" s="42" t="n">
        <f aca="false">+[1]GAS!H726+[2]GAS!H726+[3]GAS!H726</f>
        <v>0</v>
      </c>
      <c r="I726" s="41" t="n">
        <f aca="false">IF(OR(H726=0,E726=0),0,H726/E726)*100</f>
        <v>0</v>
      </c>
      <c r="J726" s="42" t="n">
        <f aca="false">+[1]GAS!J726+[2]GAS!J726+[3]GAS!J726</f>
        <v>0</v>
      </c>
      <c r="K726" s="41" t="n">
        <f aca="false">IF(OR(J726=0,E726=0),0,J726/E726)*100</f>
        <v>0</v>
      </c>
      <c r="L726" s="43" t="n">
        <f aca="false">SUM(H726+J726)</f>
        <v>0</v>
      </c>
      <c r="M726" s="44" t="n">
        <f aca="false">IF(OR(L726=0,E726=0),0,L726/E726)*100</f>
        <v>0</v>
      </c>
      <c r="N726" s="37" t="n">
        <f aca="false">SUM(E726-L726)</f>
        <v>0</v>
      </c>
    </row>
    <row r="727" customFormat="false" ht="12.75" hidden="true" customHeight="false" outlineLevel="0" collapsed="false">
      <c r="A727" s="52" t="s">
        <v>1348</v>
      </c>
      <c r="B727" s="54"/>
      <c r="C727" s="38" t="n">
        <f aca="false">+[1]GAS!C727+[2]GAS!C727+[3]GAS!C727</f>
        <v>0</v>
      </c>
      <c r="D727" s="39" t="n">
        <f aca="false">+[1]GAS!D727+[2]GAS!D727+[3]GAS!D727</f>
        <v>0</v>
      </c>
      <c r="E727" s="40" t="n">
        <f aca="false">SUM(C727:D727)</f>
        <v>0</v>
      </c>
      <c r="F727" s="41" t="n">
        <f aca="false">IF(OR(E727=0,E$805=0),0,E727/E$805)*100</f>
        <v>0</v>
      </c>
      <c r="G727" s="42" t="n">
        <f aca="false">+[1]GAS!G727+[2]GAS!G727+[3]GAS!G727</f>
        <v>0</v>
      </c>
      <c r="H727" s="42" t="n">
        <f aca="false">+[1]GAS!H727+[2]GAS!H727+[3]GAS!H727</f>
        <v>0</v>
      </c>
      <c r="I727" s="41" t="n">
        <f aca="false">IF(OR(H727=0,E727=0),0,H727/E727)*100</f>
        <v>0</v>
      </c>
      <c r="J727" s="42" t="n">
        <f aca="false">+[1]GAS!J727+[2]GAS!J727+[3]GAS!J727</f>
        <v>0</v>
      </c>
      <c r="K727" s="41" t="n">
        <f aca="false">IF(OR(J727=0,E727=0),0,J727/E727)*100</f>
        <v>0</v>
      </c>
      <c r="L727" s="43" t="n">
        <f aca="false">SUM(H727+J727)</f>
        <v>0</v>
      </c>
      <c r="M727" s="44" t="n">
        <f aca="false">IF(OR(L727=0,E727=0),0,L727/E727)*100</f>
        <v>0</v>
      </c>
      <c r="N727" s="37" t="n">
        <f aca="false">SUM(E727-L727)</f>
        <v>0</v>
      </c>
    </row>
    <row r="728" customFormat="false" ht="25.5" hidden="true" customHeight="false" outlineLevel="0" collapsed="false">
      <c r="A728" s="52" t="s">
        <v>1349</v>
      </c>
      <c r="B728" s="54" t="s">
        <v>1350</v>
      </c>
      <c r="C728" s="38" t="n">
        <f aca="false">+[1]GAS!C728+[2]GAS!C728+[3]GAS!C728</f>
        <v>0</v>
      </c>
      <c r="D728" s="39" t="n">
        <f aca="false">+[1]GAS!D728+[2]GAS!D728+[3]GAS!D728</f>
        <v>0</v>
      </c>
      <c r="E728" s="40" t="n">
        <f aca="false">SUM(C728:D728)</f>
        <v>0</v>
      </c>
      <c r="F728" s="41" t="n">
        <f aca="false">IF(OR(E728=0,E$805=0),0,E728/E$805)*100</f>
        <v>0</v>
      </c>
      <c r="G728" s="42" t="n">
        <f aca="false">+[1]GAS!G728+[2]GAS!G728+[3]GAS!G728</f>
        <v>0</v>
      </c>
      <c r="H728" s="42" t="n">
        <f aca="false">+[1]GAS!H728+[2]GAS!H728+[3]GAS!H728</f>
        <v>0</v>
      </c>
      <c r="I728" s="41" t="n">
        <f aca="false">IF(OR(H728=0,E728=0),0,H728/E728)*100</f>
        <v>0</v>
      </c>
      <c r="J728" s="42" t="n">
        <f aca="false">+[1]GAS!J728+[2]GAS!J728+[3]GAS!J728</f>
        <v>0</v>
      </c>
      <c r="K728" s="41" t="n">
        <f aca="false">IF(OR(J728=0,E728=0),0,J728/E728)*100</f>
        <v>0</v>
      </c>
      <c r="L728" s="43" t="n">
        <f aca="false">SUM(H728+J728)</f>
        <v>0</v>
      </c>
      <c r="M728" s="44" t="n">
        <f aca="false">IF(OR(L728=0,E728=0),0,L728/E728)*100</f>
        <v>0</v>
      </c>
      <c r="N728" s="37" t="n">
        <f aca="false">SUM(E728-L728)</f>
        <v>0</v>
      </c>
    </row>
    <row r="729" customFormat="false" ht="38.25" hidden="true" customHeight="false" outlineLevel="0" collapsed="false">
      <c r="A729" s="52" t="s">
        <v>1351</v>
      </c>
      <c r="B729" s="54" t="s">
        <v>1352</v>
      </c>
      <c r="C729" s="38" t="n">
        <f aca="false">+[1]GAS!C729+[2]GAS!C729+[3]GAS!C729</f>
        <v>0</v>
      </c>
      <c r="D729" s="39" t="n">
        <f aca="false">+[1]GAS!D729+[2]GAS!D729+[3]GAS!D729</f>
        <v>0</v>
      </c>
      <c r="E729" s="40" t="n">
        <f aca="false">SUM(C729:D729)</f>
        <v>0</v>
      </c>
      <c r="F729" s="41" t="n">
        <f aca="false">IF(OR(E729=0,E$805=0),0,E729/E$805)*100</f>
        <v>0</v>
      </c>
      <c r="G729" s="42" t="n">
        <f aca="false">+[1]GAS!G729+[2]GAS!G729+[3]GAS!G729</f>
        <v>0</v>
      </c>
      <c r="H729" s="42" t="n">
        <f aca="false">+[1]GAS!H729+[2]GAS!H729+[3]GAS!H729</f>
        <v>0</v>
      </c>
      <c r="I729" s="41" t="n">
        <f aca="false">IF(OR(H729=0,E729=0),0,H729/E729)*100</f>
        <v>0</v>
      </c>
      <c r="J729" s="42" t="n">
        <f aca="false">+[1]GAS!J729+[2]GAS!J729+[3]GAS!J729</f>
        <v>0</v>
      </c>
      <c r="K729" s="41" t="n">
        <f aca="false">IF(OR(J729=0,E729=0),0,J729/E729)*100</f>
        <v>0</v>
      </c>
      <c r="L729" s="43" t="n">
        <f aca="false">SUM(H729+J729)</f>
        <v>0</v>
      </c>
      <c r="M729" s="44" t="n">
        <f aca="false">IF(OR(L729=0,E729=0),0,L729/E729)*100</f>
        <v>0</v>
      </c>
      <c r="N729" s="37" t="n">
        <f aca="false">SUM(E729-L729)</f>
        <v>0</v>
      </c>
    </row>
    <row r="730" customFormat="false" ht="38.25" hidden="true" customHeight="false" outlineLevel="0" collapsed="false">
      <c r="A730" s="52" t="s">
        <v>1353</v>
      </c>
      <c r="B730" s="54" t="s">
        <v>1354</v>
      </c>
      <c r="C730" s="38" t="n">
        <f aca="false">+[1]GAS!C730+[2]GAS!C730+[3]GAS!C730</f>
        <v>0</v>
      </c>
      <c r="D730" s="39" t="n">
        <f aca="false">+[1]GAS!D730+[2]GAS!D730+[3]GAS!D730</f>
        <v>0</v>
      </c>
      <c r="E730" s="40" t="n">
        <f aca="false">SUM(C730:D730)</f>
        <v>0</v>
      </c>
      <c r="F730" s="41" t="n">
        <f aca="false">IF(OR(E730=0,E$805=0),0,E730/E$805)*100</f>
        <v>0</v>
      </c>
      <c r="G730" s="42" t="n">
        <f aca="false">+[1]GAS!G730+[2]GAS!G730+[3]GAS!G730</f>
        <v>0</v>
      </c>
      <c r="H730" s="42" t="n">
        <f aca="false">+[1]GAS!H730+[2]GAS!H730+[3]GAS!H730</f>
        <v>0</v>
      </c>
      <c r="I730" s="41" t="n">
        <f aca="false">IF(OR(H730=0,E730=0),0,H730/E730)*100</f>
        <v>0</v>
      </c>
      <c r="J730" s="42" t="n">
        <f aca="false">+[1]GAS!J730+[2]GAS!J730+[3]GAS!J730</f>
        <v>0</v>
      </c>
      <c r="K730" s="41" t="n">
        <f aca="false">IF(OR(J730=0,E730=0),0,J730/E730)*100</f>
        <v>0</v>
      </c>
      <c r="L730" s="43" t="n">
        <f aca="false">SUM(H730+J730)</f>
        <v>0</v>
      </c>
      <c r="M730" s="44" t="n">
        <f aca="false">IF(OR(L730=0,E730=0),0,L730/E730)*100</f>
        <v>0</v>
      </c>
      <c r="N730" s="37" t="n">
        <f aca="false">SUM(E730-L730)</f>
        <v>0</v>
      </c>
    </row>
    <row r="731" customFormat="false" ht="38.25" hidden="true" customHeight="false" outlineLevel="0" collapsed="false">
      <c r="A731" s="52" t="s">
        <v>1355</v>
      </c>
      <c r="B731" s="54" t="s">
        <v>1356</v>
      </c>
      <c r="C731" s="38" t="n">
        <f aca="false">+[1]GAS!C731+[2]GAS!C731+[3]GAS!C731</f>
        <v>0</v>
      </c>
      <c r="D731" s="39" t="n">
        <f aca="false">+[1]GAS!D731+[2]GAS!D731+[3]GAS!D731</f>
        <v>0</v>
      </c>
      <c r="E731" s="40" t="n">
        <f aca="false">SUM(C731:D731)</f>
        <v>0</v>
      </c>
      <c r="F731" s="41" t="n">
        <f aca="false">IF(OR(E731=0,E$805=0),0,E731/E$805)*100</f>
        <v>0</v>
      </c>
      <c r="G731" s="42" t="n">
        <f aca="false">+[1]GAS!G731+[2]GAS!G731+[3]GAS!G731</f>
        <v>0</v>
      </c>
      <c r="H731" s="42" t="n">
        <f aca="false">+[1]GAS!H731+[2]GAS!H731+[3]GAS!H731</f>
        <v>0</v>
      </c>
      <c r="I731" s="41" t="n">
        <f aca="false">IF(OR(H731=0,E731=0),0,H731/E731)*100</f>
        <v>0</v>
      </c>
      <c r="J731" s="42" t="n">
        <f aca="false">+[1]GAS!J731+[2]GAS!J731+[3]GAS!J731</f>
        <v>0</v>
      </c>
      <c r="K731" s="41" t="n">
        <f aca="false">IF(OR(J731=0,E731=0),0,J731/E731)*100</f>
        <v>0</v>
      </c>
      <c r="L731" s="43" t="n">
        <f aca="false">SUM(H731+J731)</f>
        <v>0</v>
      </c>
      <c r="M731" s="44" t="n">
        <f aca="false">IF(OR(L731=0,E731=0),0,L731/E731)*100</f>
        <v>0</v>
      </c>
      <c r="N731" s="37" t="n">
        <f aca="false">SUM(E731-L731)</f>
        <v>0</v>
      </c>
    </row>
    <row r="732" customFormat="false" ht="25.5" hidden="false" customHeight="false" outlineLevel="0" collapsed="false">
      <c r="A732" s="29" t="s">
        <v>1357</v>
      </c>
      <c r="B732" s="63" t="s">
        <v>1358</v>
      </c>
      <c r="C732" s="45" t="n">
        <f aca="false">+[1]GAS!C732+[2]GAS!C732+[3]GAS!C732</f>
        <v>239470.468</v>
      </c>
      <c r="D732" s="46" t="n">
        <f aca="false">+[1]GAS!D732+[2]GAS!D732+[3]GAS!D732</f>
        <v>-10000</v>
      </c>
      <c r="E732" s="32" t="n">
        <f aca="false">SUM(C732:D732)</f>
        <v>229470.468</v>
      </c>
      <c r="F732" s="33" t="n">
        <f aca="false">IF(OR(E732=0,E$805=0),0,E732/E$805)*100</f>
        <v>0.0224781825676539</v>
      </c>
      <c r="G732" s="47" t="n">
        <f aca="false">+[1]GAS!G732+[2]GAS!G732+[3]GAS!G732</f>
        <v>0</v>
      </c>
      <c r="H732" s="47" t="n">
        <f aca="false">+[1]GAS!H732+[2]GAS!H732+[3]GAS!H732</f>
        <v>150271.283</v>
      </c>
      <c r="I732" s="33" t="n">
        <f aca="false">IF(OR(H732=0,E732=0),0,H732/E732)*100</f>
        <v>65.48610995991</v>
      </c>
      <c r="J732" s="47" t="n">
        <f aca="false">+[1]GAS!J732+[2]GAS!J732+[3]GAS!J732</f>
        <v>0</v>
      </c>
      <c r="K732" s="33" t="n">
        <f aca="false">IF(OR(J732=0,E732=0),0,J732/E732)*100</f>
        <v>0</v>
      </c>
      <c r="L732" s="34" t="n">
        <f aca="false">SUM(H732+J732)</f>
        <v>150271.283</v>
      </c>
      <c r="M732" s="35" t="n">
        <f aca="false">IF(OR(L732=0,E732=0),0,L732/E732)*100</f>
        <v>65.48610995991</v>
      </c>
      <c r="N732" s="30" t="n">
        <f aca="false">SUM(E732-L732)</f>
        <v>79199.185</v>
      </c>
    </row>
    <row r="733" customFormat="false" ht="12.75" hidden="true" customHeight="false" outlineLevel="0" collapsed="false">
      <c r="A733" s="29" t="s">
        <v>1359</v>
      </c>
      <c r="B733" s="63" t="s">
        <v>1360</v>
      </c>
      <c r="C733" s="38" t="n">
        <f aca="false">+[1]GAS!C733+[2]GAS!C733+[3]GAS!C733</f>
        <v>0</v>
      </c>
      <c r="D733" s="39" t="n">
        <f aca="false">+[1]GAS!D733+[2]GAS!D733+[3]GAS!D733</f>
        <v>0</v>
      </c>
      <c r="E733" s="32" t="n">
        <f aca="false">SUM(C733:D733)</f>
        <v>0</v>
      </c>
      <c r="F733" s="33" t="n">
        <f aca="false">IF(OR(E733=0,E$805=0),0,E733/E$805)*100</f>
        <v>0</v>
      </c>
      <c r="G733" s="42" t="n">
        <f aca="false">+[1]GAS!G733+[2]GAS!G733+[3]GAS!G733</f>
        <v>0</v>
      </c>
      <c r="H733" s="42" t="n">
        <f aca="false">+[1]GAS!H733+[2]GAS!H733+[3]GAS!H733</f>
        <v>0</v>
      </c>
      <c r="I733" s="33" t="n">
        <f aca="false">IF(OR(H733=0,E733=0),0,H733/E733)*100</f>
        <v>0</v>
      </c>
      <c r="J733" s="42" t="n">
        <f aca="false">+[1]GAS!J733+[2]GAS!J733+[3]GAS!J733</f>
        <v>0</v>
      </c>
      <c r="K733" s="33" t="n">
        <f aca="false">IF(OR(J733=0,E733=0),0,J733/E733)*100</f>
        <v>0</v>
      </c>
      <c r="L733" s="34" t="n">
        <f aca="false">SUM(H733+J733)</f>
        <v>0</v>
      </c>
      <c r="M733" s="35" t="n">
        <f aca="false">IF(OR(L733=0,E733=0),0,L733/E733)*100</f>
        <v>0</v>
      </c>
      <c r="N733" s="30" t="n">
        <f aca="false">SUM(E733-L733)</f>
        <v>0</v>
      </c>
    </row>
    <row r="734" customFormat="false" ht="12.75" hidden="true" customHeight="false" outlineLevel="0" collapsed="false">
      <c r="A734" s="52" t="s">
        <v>1361</v>
      </c>
      <c r="B734" s="64" t="s">
        <v>1362</v>
      </c>
      <c r="C734" s="38" t="n">
        <f aca="false">+[1]GAS!C734+[2]GAS!C734+[3]GAS!C734</f>
        <v>0</v>
      </c>
      <c r="D734" s="39" t="n">
        <f aca="false">+[1]GAS!D734+[2]GAS!D734+[3]GAS!D734</f>
        <v>0</v>
      </c>
      <c r="E734" s="40" t="n">
        <f aca="false">SUM(C734:D734)</f>
        <v>0</v>
      </c>
      <c r="F734" s="41" t="n">
        <f aca="false">IF(OR(E734=0,E$805=0),0,E734/E$805)*100</f>
        <v>0</v>
      </c>
      <c r="G734" s="42" t="n">
        <f aca="false">+[1]GAS!G734+[2]GAS!G734+[3]GAS!G734</f>
        <v>0</v>
      </c>
      <c r="H734" s="42" t="n">
        <f aca="false">+[1]GAS!H734+[2]GAS!H734+[3]GAS!H734</f>
        <v>0</v>
      </c>
      <c r="I734" s="41" t="n">
        <f aca="false">IF(OR(H734=0,E734=0),0,H734/E734)*100</f>
        <v>0</v>
      </c>
      <c r="J734" s="42" t="n">
        <f aca="false">+[1]GAS!J734+[2]GAS!J734+[3]GAS!J734</f>
        <v>0</v>
      </c>
      <c r="K734" s="41" t="n">
        <f aca="false">IF(OR(J734=0,E734=0),0,J734/E734)*100</f>
        <v>0</v>
      </c>
      <c r="L734" s="43" t="n">
        <f aca="false">SUM(H734+J734)</f>
        <v>0</v>
      </c>
      <c r="M734" s="44" t="n">
        <f aca="false">IF(OR(L734=0,E734=0),0,L734/E734)*100</f>
        <v>0</v>
      </c>
      <c r="N734" s="37" t="n">
        <f aca="false">SUM(E734-L734)</f>
        <v>0</v>
      </c>
    </row>
    <row r="735" customFormat="false" ht="12.75" hidden="true" customHeight="false" outlineLevel="0" collapsed="false">
      <c r="A735" s="52" t="s">
        <v>1363</v>
      </c>
      <c r="B735" s="64" t="s">
        <v>277</v>
      </c>
      <c r="C735" s="38" t="n">
        <f aca="false">+[1]GAS!C735+[2]GAS!C735+[3]GAS!C735</f>
        <v>0</v>
      </c>
      <c r="D735" s="39" t="n">
        <f aca="false">+[1]GAS!D735+[2]GAS!D735+[3]GAS!D735</f>
        <v>0</v>
      </c>
      <c r="E735" s="40" t="n">
        <f aca="false">SUM(C735:D735)</f>
        <v>0</v>
      </c>
      <c r="F735" s="41" t="n">
        <f aca="false">IF(OR(E735=0,E$805=0),0,E735/E$805)*100</f>
        <v>0</v>
      </c>
      <c r="G735" s="42" t="n">
        <f aca="false">+[1]GAS!G735+[2]GAS!G735+[3]GAS!G735</f>
        <v>0</v>
      </c>
      <c r="H735" s="42" t="n">
        <f aca="false">+[1]GAS!H735+[2]GAS!H735+[3]GAS!H735</f>
        <v>0</v>
      </c>
      <c r="I735" s="41" t="n">
        <f aca="false">IF(OR(H735=0,E735=0),0,H735/E735)*100</f>
        <v>0</v>
      </c>
      <c r="J735" s="42" t="n">
        <f aca="false">+[1]GAS!J735+[2]GAS!J735+[3]GAS!J735</f>
        <v>0</v>
      </c>
      <c r="K735" s="41" t="n">
        <f aca="false">IF(OR(J735=0,E735=0),0,J735/E735)*100</f>
        <v>0</v>
      </c>
      <c r="L735" s="43" t="n">
        <f aca="false">SUM(H735+J735)</f>
        <v>0</v>
      </c>
      <c r="M735" s="44" t="n">
        <f aca="false">IF(OR(L735=0,E735=0),0,L735/E735)*100</f>
        <v>0</v>
      </c>
      <c r="N735" s="37" t="n">
        <f aca="false">SUM(E735-L735)</f>
        <v>0</v>
      </c>
    </row>
    <row r="736" customFormat="false" ht="12.75" hidden="true" customHeight="false" outlineLevel="0" collapsed="false">
      <c r="A736" s="57" t="s">
        <v>1364</v>
      </c>
      <c r="B736" s="64" t="s">
        <v>1365</v>
      </c>
      <c r="C736" s="38" t="n">
        <f aca="false">+[1]GAS!C736+[2]GAS!C736+[3]GAS!C736</f>
        <v>0</v>
      </c>
      <c r="D736" s="39" t="n">
        <f aca="false">+[1]GAS!D736+[2]GAS!D736+[3]GAS!D736</f>
        <v>0</v>
      </c>
      <c r="E736" s="40" t="n">
        <f aca="false">SUM(C736:D736)</f>
        <v>0</v>
      </c>
      <c r="F736" s="41" t="n">
        <f aca="false">IF(OR(E736=0,E$805=0),0,E736/E$805)*100</f>
        <v>0</v>
      </c>
      <c r="G736" s="42" t="n">
        <f aca="false">+[1]GAS!G736+[2]GAS!G736+[3]GAS!G736</f>
        <v>0</v>
      </c>
      <c r="H736" s="42" t="n">
        <f aca="false">+[1]GAS!H736+[2]GAS!H736+[3]GAS!H736</f>
        <v>0</v>
      </c>
      <c r="I736" s="41" t="n">
        <f aca="false">IF(OR(H736=0,E736=0),0,H736/E736)*100</f>
        <v>0</v>
      </c>
      <c r="J736" s="42" t="n">
        <f aca="false">+[1]GAS!J736+[2]GAS!J736+[3]GAS!J736</f>
        <v>0</v>
      </c>
      <c r="K736" s="41" t="n">
        <f aca="false">IF(OR(J736=0,E736=0),0,J736/E736)*100</f>
        <v>0</v>
      </c>
      <c r="L736" s="43" t="n">
        <f aca="false">SUM(H736+J736)</f>
        <v>0</v>
      </c>
      <c r="M736" s="44" t="n">
        <f aca="false">IF(OR(L736=0,E736=0),0,L736/E736)*100</f>
        <v>0</v>
      </c>
      <c r="N736" s="37" t="n">
        <f aca="false">SUM(E736-L736)</f>
        <v>0</v>
      </c>
    </row>
    <row r="737" customFormat="false" ht="12.75" hidden="true" customHeight="false" outlineLevel="0" collapsed="false">
      <c r="A737" s="52" t="s">
        <v>1366</v>
      </c>
      <c r="B737" s="64" t="s">
        <v>279</v>
      </c>
      <c r="C737" s="38" t="n">
        <f aca="false">+[1]GAS!C737+[2]GAS!C737+[3]GAS!C737</f>
        <v>0</v>
      </c>
      <c r="D737" s="39" t="n">
        <f aca="false">+[1]GAS!D737+[2]GAS!D737+[3]GAS!D737</f>
        <v>0</v>
      </c>
      <c r="E737" s="40" t="n">
        <f aca="false">SUM(C737:D737)</f>
        <v>0</v>
      </c>
      <c r="F737" s="41" t="n">
        <f aca="false">IF(OR(E737=0,E$805=0),0,E737/E$805)*100</f>
        <v>0</v>
      </c>
      <c r="G737" s="42" t="n">
        <f aca="false">+[1]GAS!G737+[2]GAS!G737+[3]GAS!G737</f>
        <v>0</v>
      </c>
      <c r="H737" s="42" t="n">
        <f aca="false">+[1]GAS!H737+[2]GAS!H737+[3]GAS!H737</f>
        <v>0</v>
      </c>
      <c r="I737" s="41" t="n">
        <f aca="false">IF(OR(H737=0,E737=0),0,H737/E737)*100</f>
        <v>0</v>
      </c>
      <c r="J737" s="42" t="n">
        <f aca="false">+[1]GAS!J737+[2]GAS!J737+[3]GAS!J737</f>
        <v>0</v>
      </c>
      <c r="K737" s="41" t="n">
        <f aca="false">IF(OR(J737=0,E737=0),0,J737/E737)*100</f>
        <v>0</v>
      </c>
      <c r="L737" s="43" t="n">
        <f aca="false">SUM(H737+J737)</f>
        <v>0</v>
      </c>
      <c r="M737" s="44" t="n">
        <f aca="false">IF(OR(L737=0,E737=0),0,L737/E737)*100</f>
        <v>0</v>
      </c>
      <c r="N737" s="37" t="n">
        <f aca="false">SUM(E737-L737)</f>
        <v>0</v>
      </c>
    </row>
    <row r="738" customFormat="false" ht="12.75" hidden="true" customHeight="false" outlineLevel="0" collapsed="false">
      <c r="A738" s="52" t="s">
        <v>1367</v>
      </c>
      <c r="B738" s="64" t="s">
        <v>1368</v>
      </c>
      <c r="C738" s="38" t="n">
        <f aca="false">+[1]GAS!C738+[2]GAS!C738+[3]GAS!C738</f>
        <v>0</v>
      </c>
      <c r="D738" s="39" t="n">
        <f aca="false">+[1]GAS!D738+[2]GAS!D738+[3]GAS!D738</f>
        <v>0</v>
      </c>
      <c r="E738" s="40" t="n">
        <f aca="false">SUM(C738:D738)</f>
        <v>0</v>
      </c>
      <c r="F738" s="41" t="n">
        <f aca="false">IF(OR(E738=0,E$805=0),0,E738/E$805)*100</f>
        <v>0</v>
      </c>
      <c r="G738" s="42" t="n">
        <f aca="false">+[1]GAS!G738+[2]GAS!G738+[3]GAS!G738</f>
        <v>0</v>
      </c>
      <c r="H738" s="42" t="n">
        <f aca="false">+[1]GAS!H738+[2]GAS!H738+[3]GAS!H738</f>
        <v>0</v>
      </c>
      <c r="I738" s="41" t="n">
        <f aca="false">IF(OR(H738=0,E738=0),0,H738/E738)*100</f>
        <v>0</v>
      </c>
      <c r="J738" s="42" t="n">
        <f aca="false">+[1]GAS!J738+[2]GAS!J738+[3]GAS!J738</f>
        <v>0</v>
      </c>
      <c r="K738" s="41" t="n">
        <f aca="false">IF(OR(J738=0,E738=0),0,J738/E738)*100</f>
        <v>0</v>
      </c>
      <c r="L738" s="43" t="n">
        <f aca="false">SUM(H738+J738)</f>
        <v>0</v>
      </c>
      <c r="M738" s="44" t="n">
        <f aca="false">IF(OR(L738=0,E738=0),0,L738/E738)*100</f>
        <v>0</v>
      </c>
      <c r="N738" s="37" t="n">
        <f aca="false">SUM(E738-L738)</f>
        <v>0</v>
      </c>
    </row>
    <row r="739" customFormat="false" ht="12.75" hidden="true" customHeight="false" outlineLevel="0" collapsed="false">
      <c r="A739" s="52" t="s">
        <v>1369</v>
      </c>
      <c r="B739" s="64" t="s">
        <v>283</v>
      </c>
      <c r="C739" s="38" t="n">
        <f aca="false">+[1]GAS!C739+[2]GAS!C739+[3]GAS!C739</f>
        <v>0</v>
      </c>
      <c r="D739" s="39" t="n">
        <f aca="false">+[1]GAS!D739+[2]GAS!D739+[3]GAS!D739</f>
        <v>0</v>
      </c>
      <c r="E739" s="40" t="n">
        <f aca="false">SUM(C739:D739)</f>
        <v>0</v>
      </c>
      <c r="F739" s="41" t="n">
        <f aca="false">IF(OR(E739=0,E$805=0),0,E739/E$805)*100</f>
        <v>0</v>
      </c>
      <c r="G739" s="42" t="n">
        <f aca="false">+[1]GAS!G739+[2]GAS!G739+[3]GAS!G739</f>
        <v>0</v>
      </c>
      <c r="H739" s="42" t="n">
        <f aca="false">+[1]GAS!H739+[2]GAS!H739+[3]GAS!H739</f>
        <v>0</v>
      </c>
      <c r="I739" s="41" t="n">
        <f aca="false">IF(OR(H739=0,E739=0),0,H739/E739)*100</f>
        <v>0</v>
      </c>
      <c r="J739" s="42" t="n">
        <f aca="false">+[1]GAS!J739+[2]GAS!J739+[3]GAS!J739</f>
        <v>0</v>
      </c>
      <c r="K739" s="41" t="n">
        <f aca="false">IF(OR(J739=0,E739=0),0,J739/E739)*100</f>
        <v>0</v>
      </c>
      <c r="L739" s="43" t="n">
        <f aca="false">SUM(H739+J739)</f>
        <v>0</v>
      </c>
      <c r="M739" s="44" t="n">
        <f aca="false">IF(OR(L739=0,E739=0),0,L739/E739)*100</f>
        <v>0</v>
      </c>
      <c r="N739" s="37" t="n">
        <f aca="false">SUM(E739-L739)</f>
        <v>0</v>
      </c>
    </row>
    <row r="740" customFormat="false" ht="12.75" hidden="true" customHeight="false" outlineLevel="0" collapsed="false">
      <c r="A740" s="52" t="s">
        <v>1370</v>
      </c>
      <c r="B740" s="64" t="s">
        <v>285</v>
      </c>
      <c r="C740" s="38" t="n">
        <f aca="false">+[1]GAS!C740+[2]GAS!C740+[3]GAS!C740</f>
        <v>0</v>
      </c>
      <c r="D740" s="39" t="n">
        <f aca="false">+[1]GAS!D740+[2]GAS!D740+[3]GAS!D740</f>
        <v>0</v>
      </c>
      <c r="E740" s="40" t="n">
        <f aca="false">SUM(C740:D740)</f>
        <v>0</v>
      </c>
      <c r="F740" s="41" t="n">
        <f aca="false">IF(OR(E740=0,E$805=0),0,E740/E$805)*100</f>
        <v>0</v>
      </c>
      <c r="G740" s="42" t="n">
        <f aca="false">+[1]GAS!G740+[2]GAS!G740+[3]GAS!G740</f>
        <v>0</v>
      </c>
      <c r="H740" s="42" t="n">
        <f aca="false">+[1]GAS!H740+[2]GAS!H740+[3]GAS!H740</f>
        <v>0</v>
      </c>
      <c r="I740" s="41" t="n">
        <f aca="false">IF(OR(H740=0,E740=0),0,H740/E740)*100</f>
        <v>0</v>
      </c>
      <c r="J740" s="42" t="n">
        <f aca="false">+[1]GAS!J740+[2]GAS!J740+[3]GAS!J740</f>
        <v>0</v>
      </c>
      <c r="K740" s="41" t="n">
        <f aca="false">IF(OR(J740=0,E740=0),0,J740/E740)*100</f>
        <v>0</v>
      </c>
      <c r="L740" s="43" t="n">
        <f aca="false">SUM(H740+J740)</f>
        <v>0</v>
      </c>
      <c r="M740" s="44" t="n">
        <f aca="false">IF(OR(L740=0,E740=0),0,L740/E740)*100</f>
        <v>0</v>
      </c>
      <c r="N740" s="37" t="n">
        <f aca="false">SUM(E740-L740)</f>
        <v>0</v>
      </c>
    </row>
    <row r="741" customFormat="false" ht="12.75" hidden="true" customHeight="false" outlineLevel="0" collapsed="false">
      <c r="A741" s="57" t="s">
        <v>1371</v>
      </c>
      <c r="B741" s="64" t="s">
        <v>287</v>
      </c>
      <c r="C741" s="38" t="n">
        <f aca="false">+[1]GAS!C741+[2]GAS!C741+[3]GAS!C741</f>
        <v>0</v>
      </c>
      <c r="D741" s="39" t="n">
        <f aca="false">+[1]GAS!D741+[2]GAS!D741+[3]GAS!D741</f>
        <v>0</v>
      </c>
      <c r="E741" s="40" t="n">
        <f aca="false">SUM(C741:D741)</f>
        <v>0</v>
      </c>
      <c r="F741" s="41" t="n">
        <f aca="false">IF(OR(E741=0,E$805=0),0,E741/E$805)*100</f>
        <v>0</v>
      </c>
      <c r="G741" s="42" t="n">
        <f aca="false">+[1]GAS!G741+[2]GAS!G741+[3]GAS!G741</f>
        <v>0</v>
      </c>
      <c r="H741" s="42" t="n">
        <f aca="false">+[1]GAS!H741+[2]GAS!H741+[3]GAS!H741</f>
        <v>0</v>
      </c>
      <c r="I741" s="41" t="n">
        <f aca="false">IF(OR(H741=0,E741=0),0,H741/E741)*100</f>
        <v>0</v>
      </c>
      <c r="J741" s="42" t="n">
        <f aca="false">+[1]GAS!J741+[2]GAS!J741+[3]GAS!J741</f>
        <v>0</v>
      </c>
      <c r="K741" s="41" t="n">
        <f aca="false">IF(OR(J741=0,E741=0),0,J741/E741)*100</f>
        <v>0</v>
      </c>
      <c r="L741" s="43" t="n">
        <f aca="false">SUM(H741+J741)</f>
        <v>0</v>
      </c>
      <c r="M741" s="44" t="n">
        <f aca="false">IF(OR(L741=0,E741=0),0,L741/E741)*100</f>
        <v>0</v>
      </c>
      <c r="N741" s="37" t="n">
        <f aca="false">SUM(E741-L741)</f>
        <v>0</v>
      </c>
    </row>
    <row r="742" customFormat="false" ht="12.75" hidden="true" customHeight="false" outlineLevel="0" collapsed="false">
      <c r="A742" s="57" t="s">
        <v>1372</v>
      </c>
      <c r="B742" s="64" t="s">
        <v>1373</v>
      </c>
      <c r="C742" s="38" t="n">
        <f aca="false">+[1]GAS!C742+[2]GAS!C742+[3]GAS!C742</f>
        <v>0</v>
      </c>
      <c r="D742" s="39" t="n">
        <f aca="false">+[1]GAS!D742+[2]GAS!D742+[3]GAS!D742</f>
        <v>0</v>
      </c>
      <c r="E742" s="40" t="n">
        <f aca="false">SUM(C742:D742)</f>
        <v>0</v>
      </c>
      <c r="F742" s="41" t="n">
        <f aca="false">IF(OR(E742=0,E$805=0),0,E742/E$805)*100</f>
        <v>0</v>
      </c>
      <c r="G742" s="42" t="n">
        <f aca="false">+[1]GAS!G742+[2]GAS!G742+[3]GAS!G742</f>
        <v>0</v>
      </c>
      <c r="H742" s="42" t="n">
        <f aca="false">+[1]GAS!H742+[2]GAS!H742+[3]GAS!H742</f>
        <v>0</v>
      </c>
      <c r="I742" s="41" t="n">
        <f aca="false">IF(OR(H742=0,E742=0),0,H742/E742)*100</f>
        <v>0</v>
      </c>
      <c r="J742" s="42" t="n">
        <f aca="false">+[1]GAS!J742+[2]GAS!J742+[3]GAS!J742</f>
        <v>0</v>
      </c>
      <c r="K742" s="41" t="n">
        <f aca="false">IF(OR(J742=0,E742=0),0,J742/E742)*100</f>
        <v>0</v>
      </c>
      <c r="L742" s="43" t="n">
        <f aca="false">SUM(H742+J742)</f>
        <v>0</v>
      </c>
      <c r="M742" s="44" t="n">
        <f aca="false">IF(OR(L742=0,E742=0),0,L742/E742)*100</f>
        <v>0</v>
      </c>
      <c r="N742" s="37" t="n">
        <f aca="false">SUM(E742-L742)</f>
        <v>0</v>
      </c>
    </row>
    <row r="743" customFormat="false" ht="25.5" hidden="true" customHeight="false" outlineLevel="0" collapsed="false">
      <c r="A743" s="52" t="s">
        <v>1374</v>
      </c>
      <c r="B743" s="64" t="s">
        <v>295</v>
      </c>
      <c r="C743" s="38" t="n">
        <f aca="false">+[1]GAS!C743+[2]GAS!C743+[3]GAS!C743</f>
        <v>0</v>
      </c>
      <c r="D743" s="39" t="n">
        <f aca="false">+[1]GAS!D743+[2]GAS!D743+[3]GAS!D743</f>
        <v>0</v>
      </c>
      <c r="E743" s="40" t="n">
        <f aca="false">SUM(C743:D743)</f>
        <v>0</v>
      </c>
      <c r="F743" s="41" t="n">
        <f aca="false">IF(OR(E743=0,E$805=0),0,E743/E$805)*100</f>
        <v>0</v>
      </c>
      <c r="G743" s="42" t="n">
        <f aca="false">+[1]GAS!G743+[2]GAS!G743+[3]GAS!G743</f>
        <v>0</v>
      </c>
      <c r="H743" s="42" t="n">
        <f aca="false">+[1]GAS!H743+[2]GAS!H743+[3]GAS!H743</f>
        <v>0</v>
      </c>
      <c r="I743" s="41" t="n">
        <f aca="false">IF(OR(H743=0,E743=0),0,H743/E743)*100</f>
        <v>0</v>
      </c>
      <c r="J743" s="42" t="n">
        <f aca="false">+[1]GAS!J743+[2]GAS!J743+[3]GAS!J743</f>
        <v>0</v>
      </c>
      <c r="K743" s="41" t="n">
        <f aca="false">IF(OR(J743=0,E743=0),0,J743/E743)*100</f>
        <v>0</v>
      </c>
      <c r="L743" s="43" t="n">
        <f aca="false">SUM(H743+J743)</f>
        <v>0</v>
      </c>
      <c r="M743" s="44" t="n">
        <f aca="false">IF(OR(L743=0,E743=0),0,L743/E743)*100</f>
        <v>0</v>
      </c>
      <c r="N743" s="37" t="n">
        <f aca="false">SUM(E743-L743)</f>
        <v>0</v>
      </c>
    </row>
    <row r="744" customFormat="false" ht="25.5" hidden="true" customHeight="false" outlineLevel="0" collapsed="false">
      <c r="A744" s="52" t="s">
        <v>1375</v>
      </c>
      <c r="B744" s="64" t="s">
        <v>1376</v>
      </c>
      <c r="C744" s="38" t="n">
        <f aca="false">+[1]GAS!C744+[2]GAS!C744+[3]GAS!C744</f>
        <v>0</v>
      </c>
      <c r="D744" s="39" t="n">
        <f aca="false">+[1]GAS!D744+[2]GAS!D744+[3]GAS!D744</f>
        <v>0</v>
      </c>
      <c r="E744" s="40" t="n">
        <f aca="false">SUM(C744:D744)</f>
        <v>0</v>
      </c>
      <c r="F744" s="41" t="n">
        <f aca="false">IF(OR(E744=0,E$805=0),0,E744/E$805)*100</f>
        <v>0</v>
      </c>
      <c r="G744" s="42" t="n">
        <f aca="false">+[1]GAS!G744+[2]GAS!G744+[3]GAS!G744</f>
        <v>0</v>
      </c>
      <c r="H744" s="42" t="n">
        <f aca="false">+[1]GAS!H744+[2]GAS!H744+[3]GAS!H744</f>
        <v>0</v>
      </c>
      <c r="I744" s="41" t="n">
        <f aca="false">IF(OR(H744=0,E744=0),0,H744/E744)*100</f>
        <v>0</v>
      </c>
      <c r="J744" s="42" t="n">
        <f aca="false">+[1]GAS!J744+[2]GAS!J744+[3]GAS!J744</f>
        <v>0</v>
      </c>
      <c r="K744" s="41" t="n">
        <f aca="false">IF(OR(J744=0,E744=0),0,J744/E744)*100</f>
        <v>0</v>
      </c>
      <c r="L744" s="43" t="n">
        <f aca="false">SUM(H744+J744)</f>
        <v>0</v>
      </c>
      <c r="M744" s="44" t="n">
        <f aca="false">IF(OR(L744=0,E744=0),0,L744/E744)*100</f>
        <v>0</v>
      </c>
      <c r="N744" s="37" t="n">
        <f aca="false">SUM(E744-L744)</f>
        <v>0</v>
      </c>
    </row>
    <row r="745" customFormat="false" ht="12.75" hidden="true" customHeight="false" outlineLevel="0" collapsed="false">
      <c r="A745" s="52" t="s">
        <v>1377</v>
      </c>
      <c r="B745" s="64" t="s">
        <v>299</v>
      </c>
      <c r="C745" s="38" t="n">
        <f aca="false">+[1]GAS!C745+[2]GAS!C745+[3]GAS!C745</f>
        <v>0</v>
      </c>
      <c r="D745" s="39" t="n">
        <f aca="false">+[1]GAS!D745+[2]GAS!D745+[3]GAS!D745</f>
        <v>0</v>
      </c>
      <c r="E745" s="40" t="n">
        <f aca="false">SUM(C745:D745)</f>
        <v>0</v>
      </c>
      <c r="F745" s="41" t="n">
        <f aca="false">IF(OR(E745=0,E$805=0),0,E745/E$805)*100</f>
        <v>0</v>
      </c>
      <c r="G745" s="42" t="n">
        <f aca="false">+[1]GAS!G745+[2]GAS!G745+[3]GAS!G745</f>
        <v>0</v>
      </c>
      <c r="H745" s="42" t="n">
        <f aca="false">+[1]GAS!H745+[2]GAS!H745+[3]GAS!H745</f>
        <v>0</v>
      </c>
      <c r="I745" s="41" t="n">
        <f aca="false">IF(OR(H745=0,E745=0),0,H745/E745)*100</f>
        <v>0</v>
      </c>
      <c r="J745" s="42" t="n">
        <f aca="false">+[1]GAS!J745+[2]GAS!J745+[3]GAS!J745</f>
        <v>0</v>
      </c>
      <c r="K745" s="41" t="n">
        <f aca="false">IF(OR(J745=0,E745=0),0,J745/E745)*100</f>
        <v>0</v>
      </c>
      <c r="L745" s="43" t="n">
        <f aca="false">SUM(H745+J745)</f>
        <v>0</v>
      </c>
      <c r="M745" s="44" t="n">
        <f aca="false">IF(OR(L745=0,E745=0),0,L745/E745)*100</f>
        <v>0</v>
      </c>
      <c r="N745" s="37" t="n">
        <f aca="false">SUM(E745-L745)</f>
        <v>0</v>
      </c>
    </row>
    <row r="746" customFormat="false" ht="12.75" hidden="true" customHeight="false" outlineLevel="0" collapsed="false">
      <c r="A746" s="52" t="s">
        <v>1378</v>
      </c>
      <c r="B746" s="64" t="s">
        <v>1379</v>
      </c>
      <c r="C746" s="38" t="n">
        <f aca="false">+[1]GAS!C746+[2]GAS!C746+[3]GAS!C746</f>
        <v>0</v>
      </c>
      <c r="D746" s="39" t="n">
        <f aca="false">+[1]GAS!D746+[2]GAS!D746+[3]GAS!D746</f>
        <v>0</v>
      </c>
      <c r="E746" s="40" t="n">
        <f aca="false">SUM(C746:D746)</f>
        <v>0</v>
      </c>
      <c r="F746" s="41" t="n">
        <f aca="false">IF(OR(E746=0,E$805=0),0,E746/E$805)*100</f>
        <v>0</v>
      </c>
      <c r="G746" s="42" t="n">
        <f aca="false">+[1]GAS!G746+[2]GAS!G746+[3]GAS!G746</f>
        <v>0</v>
      </c>
      <c r="H746" s="42" t="n">
        <f aca="false">+[1]GAS!H746+[2]GAS!H746+[3]GAS!H746</f>
        <v>0</v>
      </c>
      <c r="I746" s="41" t="n">
        <f aca="false">IF(OR(H746=0,E746=0),0,H746/E746)*100</f>
        <v>0</v>
      </c>
      <c r="J746" s="42" t="n">
        <f aca="false">+[1]GAS!J746+[2]GAS!J746+[3]GAS!J746</f>
        <v>0</v>
      </c>
      <c r="K746" s="41" t="n">
        <f aca="false">IF(OR(J746=0,E746=0),0,J746/E746)*100</f>
        <v>0</v>
      </c>
      <c r="L746" s="43" t="n">
        <f aca="false">SUM(H746+J746)</f>
        <v>0</v>
      </c>
      <c r="M746" s="44" t="n">
        <f aca="false">IF(OR(L746=0,E746=0),0,L746/E746)*100</f>
        <v>0</v>
      </c>
      <c r="N746" s="37" t="n">
        <f aca="false">SUM(E746-L746)</f>
        <v>0</v>
      </c>
    </row>
    <row r="747" customFormat="false" ht="12.75" hidden="true" customHeight="false" outlineLevel="0" collapsed="false">
      <c r="A747" s="52" t="s">
        <v>1380</v>
      </c>
      <c r="B747" s="64" t="s">
        <v>303</v>
      </c>
      <c r="C747" s="38" t="n">
        <f aca="false">+[1]GAS!C747+[2]GAS!C747+[3]GAS!C747</f>
        <v>0</v>
      </c>
      <c r="D747" s="39" t="n">
        <f aca="false">+[1]GAS!D747+[2]GAS!D747+[3]GAS!D747</f>
        <v>0</v>
      </c>
      <c r="E747" s="40" t="n">
        <f aca="false">SUM(C747:D747)</f>
        <v>0</v>
      </c>
      <c r="F747" s="41" t="n">
        <f aca="false">IF(OR(E747=0,E$805=0),0,E747/E$805)*100</f>
        <v>0</v>
      </c>
      <c r="G747" s="42" t="n">
        <f aca="false">+[1]GAS!G747+[2]GAS!G747+[3]GAS!G747</f>
        <v>0</v>
      </c>
      <c r="H747" s="42" t="n">
        <f aca="false">+[1]GAS!H747+[2]GAS!H747+[3]GAS!H747</f>
        <v>0</v>
      </c>
      <c r="I747" s="41" t="n">
        <f aca="false">IF(OR(H747=0,E747=0),0,H747/E747)*100</f>
        <v>0</v>
      </c>
      <c r="J747" s="42" t="n">
        <f aca="false">+[1]GAS!J747+[2]GAS!J747+[3]GAS!J747</f>
        <v>0</v>
      </c>
      <c r="K747" s="41" t="n">
        <f aca="false">IF(OR(J747=0,E747=0),0,J747/E747)*100</f>
        <v>0</v>
      </c>
      <c r="L747" s="43" t="n">
        <f aca="false">SUM(H747+J747)</f>
        <v>0</v>
      </c>
      <c r="M747" s="44" t="n">
        <f aca="false">IF(OR(L747=0,E747=0),0,L747/E747)*100</f>
        <v>0</v>
      </c>
      <c r="N747" s="37" t="n">
        <f aca="false">SUM(E747-L747)</f>
        <v>0</v>
      </c>
    </row>
    <row r="748" customFormat="false" ht="12.75" hidden="true" customHeight="false" outlineLevel="0" collapsed="false">
      <c r="A748" s="52" t="s">
        <v>1381</v>
      </c>
      <c r="B748" s="64" t="s">
        <v>1382</v>
      </c>
      <c r="C748" s="38" t="n">
        <f aca="false">+[1]GAS!C748+[2]GAS!C748+[3]GAS!C748</f>
        <v>0</v>
      </c>
      <c r="D748" s="39" t="n">
        <f aca="false">+[1]GAS!D748+[2]GAS!D748+[3]GAS!D748</f>
        <v>0</v>
      </c>
      <c r="E748" s="40" t="n">
        <f aca="false">SUM(C748:D748)</f>
        <v>0</v>
      </c>
      <c r="F748" s="41" t="n">
        <f aca="false">IF(OR(E748=0,E$805=0),0,E748/E$805)*100</f>
        <v>0</v>
      </c>
      <c r="G748" s="42" t="n">
        <f aca="false">+[1]GAS!G748+[2]GAS!G748+[3]GAS!G748</f>
        <v>0</v>
      </c>
      <c r="H748" s="42" t="n">
        <f aca="false">+[1]GAS!H748+[2]GAS!H748+[3]GAS!H748</f>
        <v>0</v>
      </c>
      <c r="I748" s="41" t="n">
        <f aca="false">IF(OR(H748=0,E748=0),0,H748/E748)*100</f>
        <v>0</v>
      </c>
      <c r="J748" s="42" t="n">
        <f aca="false">+[1]GAS!J748+[2]GAS!J748+[3]GAS!J748</f>
        <v>0</v>
      </c>
      <c r="K748" s="41" t="n">
        <f aca="false">IF(OR(J748=0,E748=0),0,J748/E748)*100</f>
        <v>0</v>
      </c>
      <c r="L748" s="43" t="n">
        <f aca="false">SUM(H748+J748)</f>
        <v>0</v>
      </c>
      <c r="M748" s="44" t="n">
        <f aca="false">IF(OR(L748=0,E748=0),0,L748/E748)*100</f>
        <v>0</v>
      </c>
      <c r="N748" s="37" t="n">
        <f aca="false">SUM(E748-L748)</f>
        <v>0</v>
      </c>
    </row>
    <row r="749" customFormat="false" ht="12.75" hidden="true" customHeight="false" outlineLevel="0" collapsed="false">
      <c r="A749" s="52" t="s">
        <v>1383</v>
      </c>
      <c r="B749" s="64" t="s">
        <v>307</v>
      </c>
      <c r="C749" s="38" t="n">
        <f aca="false">+[1]GAS!C749+[2]GAS!C749+[3]GAS!C749</f>
        <v>0</v>
      </c>
      <c r="D749" s="39" t="n">
        <f aca="false">+[1]GAS!D749+[2]GAS!D749+[3]GAS!D749</f>
        <v>0</v>
      </c>
      <c r="E749" s="40" t="n">
        <f aca="false">SUM(C749:D749)</f>
        <v>0</v>
      </c>
      <c r="F749" s="41" t="n">
        <f aca="false">IF(OR(E749=0,E$805=0),0,E749/E$805)*100</f>
        <v>0</v>
      </c>
      <c r="G749" s="42" t="n">
        <f aca="false">+[1]GAS!G749+[2]GAS!G749+[3]GAS!G749</f>
        <v>0</v>
      </c>
      <c r="H749" s="42" t="n">
        <f aca="false">+[1]GAS!H749+[2]GAS!H749+[3]GAS!H749</f>
        <v>0</v>
      </c>
      <c r="I749" s="41" t="n">
        <f aca="false">IF(OR(H749=0,E749=0),0,H749/E749)*100</f>
        <v>0</v>
      </c>
      <c r="J749" s="42" t="n">
        <f aca="false">+[1]GAS!J749+[2]GAS!J749+[3]GAS!J749</f>
        <v>0</v>
      </c>
      <c r="K749" s="41" t="n">
        <f aca="false">IF(OR(J749=0,E749=0),0,J749/E749)*100</f>
        <v>0</v>
      </c>
      <c r="L749" s="43" t="n">
        <f aca="false">SUM(H749+J749)</f>
        <v>0</v>
      </c>
      <c r="M749" s="44" t="n">
        <f aca="false">IF(OR(L749=0,E749=0),0,L749/E749)*100</f>
        <v>0</v>
      </c>
      <c r="N749" s="37" t="n">
        <f aca="false">SUM(E749-L749)</f>
        <v>0</v>
      </c>
    </row>
    <row r="750" customFormat="false" ht="12.75" hidden="true" customHeight="false" outlineLevel="0" collapsed="false">
      <c r="A750" s="52" t="s">
        <v>1384</v>
      </c>
      <c r="B750" s="64" t="s">
        <v>367</v>
      </c>
      <c r="C750" s="38" t="n">
        <f aca="false">+[1]GAS!C750+[2]GAS!C750+[3]GAS!C750</f>
        <v>0</v>
      </c>
      <c r="D750" s="39" t="n">
        <f aca="false">+[1]GAS!D750+[2]GAS!D750+[3]GAS!D750</f>
        <v>0</v>
      </c>
      <c r="E750" s="40" t="n">
        <f aca="false">SUM(C750:D750)</f>
        <v>0</v>
      </c>
      <c r="F750" s="41" t="n">
        <f aca="false">IF(OR(E750=0,E$805=0),0,E750/E$805)*100</f>
        <v>0</v>
      </c>
      <c r="G750" s="42" t="n">
        <f aca="false">+[1]GAS!G750+[2]GAS!G750+[3]GAS!G750</f>
        <v>0</v>
      </c>
      <c r="H750" s="42" t="n">
        <f aca="false">+[1]GAS!H750+[2]GAS!H750+[3]GAS!H750</f>
        <v>0</v>
      </c>
      <c r="I750" s="41" t="n">
        <f aca="false">IF(OR(H750=0,E750=0),0,H750/E750)*100</f>
        <v>0</v>
      </c>
      <c r="J750" s="42" t="n">
        <f aca="false">+[1]GAS!J750+[2]GAS!J750+[3]GAS!J750</f>
        <v>0</v>
      </c>
      <c r="K750" s="41" t="n">
        <f aca="false">IF(OR(J750=0,E750=0),0,J750/E750)*100</f>
        <v>0</v>
      </c>
      <c r="L750" s="43" t="n">
        <f aca="false">SUM(H750+J750)</f>
        <v>0</v>
      </c>
      <c r="M750" s="44" t="n">
        <f aca="false">IF(OR(L750=0,E750=0),0,L750/E750)*100</f>
        <v>0</v>
      </c>
      <c r="N750" s="37" t="n">
        <f aca="false">SUM(E750-L750)</f>
        <v>0</v>
      </c>
    </row>
    <row r="751" customFormat="false" ht="12.75" hidden="true" customHeight="false" outlineLevel="0" collapsed="false">
      <c r="A751" s="52" t="s">
        <v>1385</v>
      </c>
      <c r="B751" s="64" t="s">
        <v>308</v>
      </c>
      <c r="C751" s="38" t="n">
        <f aca="false">+[1]GAS!C751+[2]GAS!C751+[3]GAS!C751</f>
        <v>0</v>
      </c>
      <c r="D751" s="39" t="n">
        <f aca="false">+[1]GAS!D751+[2]GAS!D751+[3]GAS!D751</f>
        <v>0</v>
      </c>
      <c r="E751" s="40" t="n">
        <f aca="false">SUM(C751:D751)</f>
        <v>0</v>
      </c>
      <c r="F751" s="41" t="n">
        <f aca="false">IF(OR(E751=0,E$805=0),0,E751/E$805)*100</f>
        <v>0</v>
      </c>
      <c r="G751" s="42" t="n">
        <f aca="false">+[1]GAS!G751+[2]GAS!G751+[3]GAS!G751</f>
        <v>0</v>
      </c>
      <c r="H751" s="42" t="n">
        <f aca="false">+[1]GAS!H751+[2]GAS!H751+[3]GAS!H751</f>
        <v>0</v>
      </c>
      <c r="I751" s="41" t="n">
        <f aca="false">IF(OR(H751=0,E751=0),0,H751/E751)*100</f>
        <v>0</v>
      </c>
      <c r="J751" s="42" t="n">
        <f aca="false">+[1]GAS!J751+[2]GAS!J751+[3]GAS!J751</f>
        <v>0</v>
      </c>
      <c r="K751" s="41" t="n">
        <f aca="false">IF(OR(J751=0,E751=0),0,J751/E751)*100</f>
        <v>0</v>
      </c>
      <c r="L751" s="43" t="n">
        <f aca="false">SUM(H751+J751)</f>
        <v>0</v>
      </c>
      <c r="M751" s="44" t="n">
        <f aca="false">IF(OR(L751=0,E751=0),0,L751/E751)*100</f>
        <v>0</v>
      </c>
      <c r="N751" s="37" t="n">
        <f aca="false">SUM(E751-L751)</f>
        <v>0</v>
      </c>
    </row>
    <row r="752" customFormat="false" ht="12.75" hidden="true" customHeight="false" outlineLevel="0" collapsed="false">
      <c r="A752" s="52" t="s">
        <v>1386</v>
      </c>
      <c r="B752" s="64" t="s">
        <v>1387</v>
      </c>
      <c r="C752" s="38" t="n">
        <f aca="false">+[1]GAS!C752+[2]GAS!C752+[3]GAS!C752</f>
        <v>0</v>
      </c>
      <c r="D752" s="39" t="n">
        <f aca="false">+[1]GAS!D752+[2]GAS!D752+[3]GAS!D752</f>
        <v>0</v>
      </c>
      <c r="E752" s="40" t="n">
        <f aca="false">SUM(C752:D752)</f>
        <v>0</v>
      </c>
      <c r="F752" s="41" t="n">
        <f aca="false">IF(OR(E752=0,E$805=0),0,E752/E$805)*100</f>
        <v>0</v>
      </c>
      <c r="G752" s="42" t="n">
        <f aca="false">+[1]GAS!G752+[2]GAS!G752+[3]GAS!G752</f>
        <v>0</v>
      </c>
      <c r="H752" s="42" t="n">
        <f aca="false">+[1]GAS!H752+[2]GAS!H752+[3]GAS!H752</f>
        <v>0</v>
      </c>
      <c r="I752" s="41" t="n">
        <f aca="false">IF(OR(H752=0,E752=0),0,H752/E752)*100</f>
        <v>0</v>
      </c>
      <c r="J752" s="42" t="n">
        <f aca="false">+[1]GAS!J752+[2]GAS!J752+[3]GAS!J752</f>
        <v>0</v>
      </c>
      <c r="K752" s="41" t="n">
        <f aca="false">IF(OR(J752=0,E752=0),0,J752/E752)*100</f>
        <v>0</v>
      </c>
      <c r="L752" s="43" t="n">
        <f aca="false">SUM(H752+J752)</f>
        <v>0</v>
      </c>
      <c r="M752" s="44" t="n">
        <f aca="false">IF(OR(L752=0,E752=0),0,L752/E752)*100</f>
        <v>0</v>
      </c>
      <c r="N752" s="37" t="n">
        <f aca="false">SUM(E752-L752)</f>
        <v>0</v>
      </c>
    </row>
    <row r="753" customFormat="false" ht="12.75" hidden="false" customHeight="false" outlineLevel="0" collapsed="false">
      <c r="A753" s="29" t="s">
        <v>1388</v>
      </c>
      <c r="B753" s="63" t="s">
        <v>312</v>
      </c>
      <c r="C753" s="45" t="n">
        <f aca="false">+[1]GAS!C753+[2]GAS!C753+[3]GAS!C753</f>
        <v>239470.468</v>
      </c>
      <c r="D753" s="46" t="n">
        <f aca="false">+[1]GAS!D753+[2]GAS!D753+[3]GAS!D753</f>
        <v>-10000</v>
      </c>
      <c r="E753" s="32" t="n">
        <f aca="false">SUM(C753:D753)</f>
        <v>229470.468</v>
      </c>
      <c r="F753" s="33" t="n">
        <f aca="false">IF(OR(E753=0,E$805=0),0,E753/E$805)*100</f>
        <v>0.0224781825676539</v>
      </c>
      <c r="G753" s="47" t="n">
        <f aca="false">+[1]GAS!G753+[2]GAS!G753+[3]GAS!G753</f>
        <v>0</v>
      </c>
      <c r="H753" s="47" t="n">
        <f aca="false">+[1]GAS!H753+[2]GAS!H753+[3]GAS!H753</f>
        <v>150271.283</v>
      </c>
      <c r="I753" s="33" t="n">
        <f aca="false">IF(OR(H753=0,E753=0),0,H753/E753)*100</f>
        <v>65.48610995991</v>
      </c>
      <c r="J753" s="47" t="n">
        <f aca="false">+[1]GAS!J753+[2]GAS!J753+[3]GAS!J753</f>
        <v>0</v>
      </c>
      <c r="K753" s="33" t="n">
        <f aca="false">IF(OR(J753=0,E753=0),0,J753/E753)*100</f>
        <v>0</v>
      </c>
      <c r="L753" s="34" t="n">
        <f aca="false">SUM(H753+J753)</f>
        <v>150271.283</v>
      </c>
      <c r="M753" s="35" t="n">
        <f aca="false">IF(OR(L753=0,E753=0),0,L753/E753)*100</f>
        <v>65.48610995991</v>
      </c>
      <c r="N753" s="30" t="n">
        <f aca="false">SUM(E753-L753)</f>
        <v>79199.185</v>
      </c>
    </row>
    <row r="754" customFormat="false" ht="12.75" hidden="true" customHeight="false" outlineLevel="0" collapsed="false">
      <c r="A754" s="29" t="s">
        <v>1389</v>
      </c>
      <c r="B754" s="63" t="s">
        <v>1390</v>
      </c>
      <c r="C754" s="38" t="n">
        <f aca="false">+[1]GAS!C754+[2]GAS!C754+[3]GAS!C754</f>
        <v>0</v>
      </c>
      <c r="D754" s="39" t="n">
        <f aca="false">+[1]GAS!D754+[2]GAS!D754+[3]GAS!D754</f>
        <v>0</v>
      </c>
      <c r="E754" s="32" t="n">
        <f aca="false">SUM(C754:D754)</f>
        <v>0</v>
      </c>
      <c r="F754" s="33" t="n">
        <f aca="false">IF(OR(E754=0,E$805=0),0,E754/E$805)*100</f>
        <v>0</v>
      </c>
      <c r="G754" s="42" t="n">
        <f aca="false">+[1]GAS!G754+[2]GAS!G754+[3]GAS!G754</f>
        <v>0</v>
      </c>
      <c r="H754" s="42" t="n">
        <f aca="false">+[1]GAS!H754+[2]GAS!H754+[3]GAS!H754</f>
        <v>0</v>
      </c>
      <c r="I754" s="33" t="n">
        <f aca="false">IF(OR(H754=0,E754=0),0,H754/E754)*100</f>
        <v>0</v>
      </c>
      <c r="J754" s="42" t="n">
        <f aca="false">+[1]GAS!J754+[2]GAS!J754+[3]GAS!J754</f>
        <v>0</v>
      </c>
      <c r="K754" s="33" t="n">
        <f aca="false">IF(OR(J754=0,E754=0),0,J754/E754)*100</f>
        <v>0</v>
      </c>
      <c r="L754" s="34" t="n">
        <f aca="false">SUM(H754+J754)</f>
        <v>0</v>
      </c>
      <c r="M754" s="35" t="n">
        <f aca="false">IF(OR(L754=0,E754=0),0,L754/E754)*100</f>
        <v>0</v>
      </c>
      <c r="N754" s="30" t="n">
        <f aca="false">SUM(E754-L754)</f>
        <v>0</v>
      </c>
    </row>
    <row r="755" customFormat="false" ht="12.75" hidden="true" customHeight="false" outlineLevel="0" collapsed="false">
      <c r="A755" s="52" t="s">
        <v>1391</v>
      </c>
      <c r="B755" s="64" t="s">
        <v>1392</v>
      </c>
      <c r="C755" s="38" t="n">
        <f aca="false">+[1]GAS!C755+[2]GAS!C755+[3]GAS!C755</f>
        <v>0</v>
      </c>
      <c r="D755" s="39" t="n">
        <f aca="false">+[1]GAS!D755+[2]GAS!D755+[3]GAS!D755</f>
        <v>0</v>
      </c>
      <c r="E755" s="40" t="n">
        <f aca="false">SUM(C755:D755)</f>
        <v>0</v>
      </c>
      <c r="F755" s="41" t="n">
        <f aca="false">IF(OR(E755=0,E$805=0),0,E755/E$805)*100</f>
        <v>0</v>
      </c>
      <c r="G755" s="42" t="n">
        <f aca="false">+[1]GAS!G755+[2]GAS!G755+[3]GAS!G755</f>
        <v>0</v>
      </c>
      <c r="H755" s="42" t="n">
        <f aca="false">+[1]GAS!H755+[2]GAS!H755+[3]GAS!H755</f>
        <v>0</v>
      </c>
      <c r="I755" s="41" t="n">
        <f aca="false">IF(OR(H755=0,E755=0),0,H755/E755)*100</f>
        <v>0</v>
      </c>
      <c r="J755" s="42" t="n">
        <f aca="false">+[1]GAS!J755+[2]GAS!J755+[3]GAS!J755</f>
        <v>0</v>
      </c>
      <c r="K755" s="41" t="n">
        <f aca="false">IF(OR(J755=0,E755=0),0,J755/E755)*100</f>
        <v>0</v>
      </c>
      <c r="L755" s="43" t="n">
        <f aca="false">SUM(H755+J755)</f>
        <v>0</v>
      </c>
      <c r="M755" s="44" t="n">
        <f aca="false">IF(OR(L755=0,E755=0),0,L755/E755)*100</f>
        <v>0</v>
      </c>
      <c r="N755" s="37" t="n">
        <f aca="false">SUM(E755-L755)</f>
        <v>0</v>
      </c>
    </row>
    <row r="756" customFormat="false" ht="25.5" hidden="true" customHeight="false" outlineLevel="0" collapsed="false">
      <c r="A756" s="52" t="s">
        <v>1393</v>
      </c>
      <c r="B756" s="64" t="s">
        <v>1394</v>
      </c>
      <c r="C756" s="38" t="n">
        <f aca="false">+[1]GAS!C756+[2]GAS!C756+[3]GAS!C756</f>
        <v>0</v>
      </c>
      <c r="D756" s="39" t="n">
        <f aca="false">+[1]GAS!D756+[2]GAS!D756+[3]GAS!D756</f>
        <v>0</v>
      </c>
      <c r="E756" s="40" t="n">
        <f aca="false">SUM(C756:D756)</f>
        <v>0</v>
      </c>
      <c r="F756" s="41" t="n">
        <f aca="false">IF(OR(E756=0,E$805=0),0,E756/E$805)*100</f>
        <v>0</v>
      </c>
      <c r="G756" s="42" t="n">
        <f aca="false">+[1]GAS!G756+[2]GAS!G756+[3]GAS!G756</f>
        <v>0</v>
      </c>
      <c r="H756" s="42" t="n">
        <f aca="false">+[1]GAS!H756+[2]GAS!H756+[3]GAS!H756</f>
        <v>0</v>
      </c>
      <c r="I756" s="41" t="n">
        <f aca="false">IF(OR(H756=0,E756=0),0,H756/E756)*100</f>
        <v>0</v>
      </c>
      <c r="J756" s="42" t="n">
        <f aca="false">+[1]GAS!J756+[2]GAS!J756+[3]GAS!J756</f>
        <v>0</v>
      </c>
      <c r="K756" s="41" t="n">
        <f aca="false">IF(OR(J756=0,E756=0),0,J756/E756)*100</f>
        <v>0</v>
      </c>
      <c r="L756" s="43" t="n">
        <f aca="false">SUM(H756+J756)</f>
        <v>0</v>
      </c>
      <c r="M756" s="44" t="n">
        <f aca="false">IF(OR(L756=0,E756=0),0,L756/E756)*100</f>
        <v>0</v>
      </c>
      <c r="N756" s="37" t="n">
        <f aca="false">SUM(E756-L756)</f>
        <v>0</v>
      </c>
    </row>
    <row r="757" customFormat="false" ht="12.75" hidden="true" customHeight="false" outlineLevel="0" collapsed="false">
      <c r="A757" s="52" t="s">
        <v>1395</v>
      </c>
      <c r="B757" s="64" t="s">
        <v>1396</v>
      </c>
      <c r="C757" s="38" t="n">
        <f aca="false">+[1]GAS!C757+[2]GAS!C757+[3]GAS!C757</f>
        <v>0</v>
      </c>
      <c r="D757" s="39" t="n">
        <f aca="false">+[1]GAS!D757+[2]GAS!D757+[3]GAS!D757</f>
        <v>0</v>
      </c>
      <c r="E757" s="40" t="n">
        <f aca="false">SUM(C757:D757)</f>
        <v>0</v>
      </c>
      <c r="F757" s="41" t="n">
        <f aca="false">IF(OR(E757=0,E$805=0),0,E757/E$805)*100</f>
        <v>0</v>
      </c>
      <c r="G757" s="42" t="n">
        <f aca="false">+[1]GAS!G757+[2]GAS!G757+[3]GAS!G757</f>
        <v>0</v>
      </c>
      <c r="H757" s="42" t="n">
        <f aca="false">+[1]GAS!H757+[2]GAS!H757+[3]GAS!H757</f>
        <v>0</v>
      </c>
      <c r="I757" s="41" t="n">
        <f aca="false">IF(OR(H757=0,E757=0),0,H757/E757)*100</f>
        <v>0</v>
      </c>
      <c r="J757" s="42" t="n">
        <f aca="false">+[1]GAS!J757+[2]GAS!J757+[3]GAS!J757</f>
        <v>0</v>
      </c>
      <c r="K757" s="41" t="n">
        <f aca="false">IF(OR(J757=0,E757=0),0,J757/E757)*100</f>
        <v>0</v>
      </c>
      <c r="L757" s="43" t="n">
        <f aca="false">SUM(H757+J757)</f>
        <v>0</v>
      </c>
      <c r="M757" s="44" t="n">
        <f aca="false">IF(OR(L757=0,E757=0),0,L757/E757)*100</f>
        <v>0</v>
      </c>
      <c r="N757" s="37" t="n">
        <f aca="false">SUM(E757-L757)</f>
        <v>0</v>
      </c>
    </row>
    <row r="758" customFormat="false" ht="12.75" hidden="true" customHeight="false" outlineLevel="0" collapsed="false">
      <c r="A758" s="52" t="s">
        <v>1397</v>
      </c>
      <c r="B758" s="64" t="s">
        <v>1398</v>
      </c>
      <c r="C758" s="38" t="n">
        <f aca="false">+[1]GAS!C758+[2]GAS!C758+[3]GAS!C758</f>
        <v>0</v>
      </c>
      <c r="D758" s="39" t="n">
        <f aca="false">+[1]GAS!D758+[2]GAS!D758+[3]GAS!D758</f>
        <v>0</v>
      </c>
      <c r="E758" s="40" t="n">
        <f aca="false">SUM(C758:D758)</f>
        <v>0</v>
      </c>
      <c r="F758" s="41" t="n">
        <f aca="false">IF(OR(E758=0,E$805=0),0,E758/E$805)*100</f>
        <v>0</v>
      </c>
      <c r="G758" s="42" t="n">
        <f aca="false">+[1]GAS!G758+[2]GAS!G758+[3]GAS!G758</f>
        <v>0</v>
      </c>
      <c r="H758" s="42" t="n">
        <f aca="false">+[1]GAS!H758+[2]GAS!H758+[3]GAS!H758</f>
        <v>0</v>
      </c>
      <c r="I758" s="41" t="n">
        <f aca="false">IF(OR(H758=0,E758=0),0,H758/E758)*100</f>
        <v>0</v>
      </c>
      <c r="J758" s="42" t="n">
        <f aca="false">+[1]GAS!J758+[2]GAS!J758+[3]GAS!J758</f>
        <v>0</v>
      </c>
      <c r="K758" s="41" t="n">
        <f aca="false">IF(OR(J758=0,E758=0),0,J758/E758)*100</f>
        <v>0</v>
      </c>
      <c r="L758" s="43" t="n">
        <f aca="false">SUM(H758+J758)</f>
        <v>0</v>
      </c>
      <c r="M758" s="44" t="n">
        <f aca="false">IF(OR(L758=0,E758=0),0,L758/E758)*100</f>
        <v>0</v>
      </c>
      <c r="N758" s="37" t="n">
        <f aca="false">SUM(E758-L758)</f>
        <v>0</v>
      </c>
    </row>
    <row r="759" customFormat="false" ht="12.75" hidden="true" customHeight="false" outlineLevel="0" collapsed="false">
      <c r="A759" s="52" t="s">
        <v>1399</v>
      </c>
      <c r="B759" s="64" t="s">
        <v>1400</v>
      </c>
      <c r="C759" s="38" t="n">
        <f aca="false">+[1]GAS!C759+[2]GAS!C759+[3]GAS!C759</f>
        <v>0</v>
      </c>
      <c r="D759" s="39" t="n">
        <f aca="false">+[1]GAS!D759+[2]GAS!D759+[3]GAS!D759</f>
        <v>0</v>
      </c>
      <c r="E759" s="40" t="n">
        <f aca="false">SUM(C759:D759)</f>
        <v>0</v>
      </c>
      <c r="F759" s="41" t="n">
        <f aca="false">IF(OR(E759=0,E$805=0),0,E759/E$805)*100</f>
        <v>0</v>
      </c>
      <c r="G759" s="42" t="n">
        <f aca="false">+[1]GAS!G759+[2]GAS!G759+[3]GAS!G759</f>
        <v>0</v>
      </c>
      <c r="H759" s="42" t="n">
        <f aca="false">+[1]GAS!H759+[2]GAS!H759+[3]GAS!H759</f>
        <v>0</v>
      </c>
      <c r="I759" s="41" t="n">
        <f aca="false">IF(OR(H759=0,E759=0),0,H759/E759)*100</f>
        <v>0</v>
      </c>
      <c r="J759" s="42" t="n">
        <f aca="false">+[1]GAS!J759+[2]GAS!J759+[3]GAS!J759</f>
        <v>0</v>
      </c>
      <c r="K759" s="41" t="n">
        <f aca="false">IF(OR(J759=0,E759=0),0,J759/E759)*100</f>
        <v>0</v>
      </c>
      <c r="L759" s="43" t="n">
        <f aca="false">SUM(H759+J759)</f>
        <v>0</v>
      </c>
      <c r="M759" s="44" t="n">
        <f aca="false">IF(OR(L759=0,E759=0),0,L759/E759)*100</f>
        <v>0</v>
      </c>
      <c r="N759" s="37" t="n">
        <f aca="false">SUM(E759-L759)</f>
        <v>0</v>
      </c>
    </row>
    <row r="760" customFormat="false" ht="12.75" hidden="false" customHeight="false" outlineLevel="0" collapsed="false">
      <c r="A760" s="52" t="s">
        <v>1401</v>
      </c>
      <c r="B760" s="64" t="s">
        <v>1402</v>
      </c>
      <c r="C760" s="38" t="n">
        <f aca="false">+[1]GAS!C760+[2]GAS!C760+[3]GAS!C760</f>
        <v>10000</v>
      </c>
      <c r="D760" s="39" t="n">
        <f aca="false">+[1]GAS!D760+[2]GAS!D760+[3]GAS!D760</f>
        <v>-10000</v>
      </c>
      <c r="E760" s="40" t="n">
        <f aca="false">SUM(C760:D760)</f>
        <v>0</v>
      </c>
      <c r="F760" s="41" t="n">
        <f aca="false">IF(OR(E760=0,E$805=0),0,E760/E$805)*100</f>
        <v>0</v>
      </c>
      <c r="G760" s="42" t="n">
        <f aca="false">+[1]GAS!G760+[2]GAS!G760+[3]GAS!G760</f>
        <v>0</v>
      </c>
      <c r="H760" s="42" t="n">
        <f aca="false">+[1]GAS!H760+[2]GAS!H760+[3]GAS!H760</f>
        <v>0</v>
      </c>
      <c r="I760" s="41" t="n">
        <f aca="false">IF(OR(H760=0,E760=0),0,H760/E760)*100</f>
        <v>0</v>
      </c>
      <c r="J760" s="42" t="n">
        <f aca="false">+[1]GAS!J760+[2]GAS!J760+[3]GAS!J760</f>
        <v>0</v>
      </c>
      <c r="K760" s="41" t="n">
        <f aca="false">IF(OR(J760=0,E760=0),0,J760/E760)*100</f>
        <v>0</v>
      </c>
      <c r="L760" s="43" t="n">
        <f aca="false">SUM(H760+J760)</f>
        <v>0</v>
      </c>
      <c r="M760" s="44" t="n">
        <f aca="false">IF(OR(L760=0,E760=0),0,L760/E760)*100</f>
        <v>0</v>
      </c>
      <c r="N760" s="37" t="n">
        <f aca="false">SUM(E760-L760)</f>
        <v>0</v>
      </c>
    </row>
    <row r="761" customFormat="false" ht="12.75" hidden="true" customHeight="false" outlineLevel="0" collapsed="false">
      <c r="A761" s="52" t="s">
        <v>1403</v>
      </c>
      <c r="B761" s="64" t="s">
        <v>1404</v>
      </c>
      <c r="C761" s="38" t="n">
        <f aca="false">+[1]GAS!C761+[2]GAS!C761+[3]GAS!C761</f>
        <v>0</v>
      </c>
      <c r="D761" s="39" t="n">
        <f aca="false">+[1]GAS!D761+[2]GAS!D761+[3]GAS!D761</f>
        <v>0</v>
      </c>
      <c r="E761" s="40" t="n">
        <f aca="false">SUM(C761:D761)</f>
        <v>0</v>
      </c>
      <c r="F761" s="41" t="n">
        <f aca="false">IF(OR(E761=0,E$805=0),0,E761/E$805)*100</f>
        <v>0</v>
      </c>
      <c r="G761" s="42" t="n">
        <f aca="false">+[1]GAS!G761+[2]GAS!G761+[3]GAS!G761</f>
        <v>0</v>
      </c>
      <c r="H761" s="42" t="n">
        <f aca="false">+[1]GAS!H761+[2]GAS!H761+[3]GAS!H761</f>
        <v>0</v>
      </c>
      <c r="I761" s="41" t="n">
        <f aca="false">IF(OR(H761=0,E761=0),0,H761/E761)*100</f>
        <v>0</v>
      </c>
      <c r="J761" s="42" t="n">
        <f aca="false">+[1]GAS!J761+[2]GAS!J761+[3]GAS!J761</f>
        <v>0</v>
      </c>
      <c r="K761" s="41" t="n">
        <f aca="false">IF(OR(J761=0,E761=0),0,J761/E761)*100</f>
        <v>0</v>
      </c>
      <c r="L761" s="43" t="n">
        <f aca="false">SUM(H761+J761)</f>
        <v>0</v>
      </c>
      <c r="M761" s="44" t="n">
        <f aca="false">IF(OR(L761=0,E761=0),0,L761/E761)*100</f>
        <v>0</v>
      </c>
      <c r="N761" s="37" t="n">
        <f aca="false">SUM(E761-L761)</f>
        <v>0</v>
      </c>
    </row>
    <row r="762" customFormat="false" ht="12.75" hidden="true" customHeight="false" outlineLevel="0" collapsed="false">
      <c r="A762" s="52" t="s">
        <v>1405</v>
      </c>
      <c r="B762" s="64" t="s">
        <v>330</v>
      </c>
      <c r="C762" s="38" t="n">
        <f aca="false">+[1]GAS!C762+[2]GAS!C762+[3]GAS!C762</f>
        <v>0</v>
      </c>
      <c r="D762" s="39" t="n">
        <f aca="false">+[1]GAS!D762+[2]GAS!D762+[3]GAS!D762</f>
        <v>0</v>
      </c>
      <c r="E762" s="40" t="n">
        <f aca="false">SUM(C762:D762)</f>
        <v>0</v>
      </c>
      <c r="F762" s="41" t="n">
        <f aca="false">IF(OR(E762=0,E$805=0),0,E762/E$805)*100</f>
        <v>0</v>
      </c>
      <c r="G762" s="42" t="n">
        <f aca="false">+[1]GAS!G762+[2]GAS!G762+[3]GAS!G762</f>
        <v>0</v>
      </c>
      <c r="H762" s="42" t="n">
        <f aca="false">+[1]GAS!H762+[2]GAS!H762+[3]GAS!H762</f>
        <v>0</v>
      </c>
      <c r="I762" s="41" t="n">
        <f aca="false">IF(OR(H762=0,E762=0),0,H762/E762)*100</f>
        <v>0</v>
      </c>
      <c r="J762" s="42" t="n">
        <f aca="false">+[1]GAS!J762+[2]GAS!J762+[3]GAS!J762</f>
        <v>0</v>
      </c>
      <c r="K762" s="41" t="n">
        <f aca="false">IF(OR(J762=0,E762=0),0,J762/E762)*100</f>
        <v>0</v>
      </c>
      <c r="L762" s="43" t="n">
        <f aca="false">SUM(H762+J762)</f>
        <v>0</v>
      </c>
      <c r="M762" s="44" t="n">
        <f aca="false">IF(OR(L762=0,E762=0),0,L762/E762)*100</f>
        <v>0</v>
      </c>
      <c r="N762" s="37" t="n">
        <f aca="false">SUM(E762-L762)</f>
        <v>0</v>
      </c>
    </row>
    <row r="763" customFormat="false" ht="12.75" hidden="true" customHeight="false" outlineLevel="0" collapsed="false">
      <c r="A763" s="52" t="s">
        <v>1406</v>
      </c>
      <c r="B763" s="64" t="s">
        <v>1407</v>
      </c>
      <c r="C763" s="38" t="n">
        <f aca="false">+[1]GAS!C763+[2]GAS!C763+[3]GAS!C763</f>
        <v>0</v>
      </c>
      <c r="D763" s="39" t="n">
        <f aca="false">+[1]GAS!D763+[2]GAS!D763+[3]GAS!D763</f>
        <v>0</v>
      </c>
      <c r="E763" s="40" t="n">
        <f aca="false">SUM(C763:D763)</f>
        <v>0</v>
      </c>
      <c r="F763" s="41" t="n">
        <f aca="false">IF(OR(E763=0,E$805=0),0,E763/E$805)*100</f>
        <v>0</v>
      </c>
      <c r="G763" s="42" t="n">
        <f aca="false">+[1]GAS!G763+[2]GAS!G763+[3]GAS!G763</f>
        <v>0</v>
      </c>
      <c r="H763" s="42" t="n">
        <f aca="false">+[1]GAS!H763+[2]GAS!H763+[3]GAS!H763</f>
        <v>0</v>
      </c>
      <c r="I763" s="41" t="n">
        <f aca="false">IF(OR(H763=0,E763=0),0,H763/E763)*100</f>
        <v>0</v>
      </c>
      <c r="J763" s="42" t="n">
        <f aca="false">+[1]GAS!J763+[2]GAS!J763+[3]GAS!J763</f>
        <v>0</v>
      </c>
      <c r="K763" s="41" t="n">
        <f aca="false">IF(OR(J763=0,E763=0),0,J763/E763)*100</f>
        <v>0</v>
      </c>
      <c r="L763" s="43" t="n">
        <f aca="false">SUM(H763+J763)</f>
        <v>0</v>
      </c>
      <c r="M763" s="44" t="n">
        <f aca="false">IF(OR(L763=0,E763=0),0,L763/E763)*100</f>
        <v>0</v>
      </c>
      <c r="N763" s="37" t="n">
        <f aca="false">SUM(E763-L763)</f>
        <v>0</v>
      </c>
    </row>
    <row r="764" customFormat="false" ht="12.75" hidden="true" customHeight="false" outlineLevel="0" collapsed="false">
      <c r="A764" s="52" t="s">
        <v>1408</v>
      </c>
      <c r="B764" s="64" t="s">
        <v>991</v>
      </c>
      <c r="C764" s="38" t="n">
        <f aca="false">+[1]GAS!C764+[2]GAS!C764+[3]GAS!C764</f>
        <v>0</v>
      </c>
      <c r="D764" s="39" t="n">
        <f aca="false">+[1]GAS!D764+[2]GAS!D764+[3]GAS!D764</f>
        <v>0</v>
      </c>
      <c r="E764" s="40" t="n">
        <f aca="false">SUM(C764:D764)</f>
        <v>0</v>
      </c>
      <c r="F764" s="41" t="n">
        <f aca="false">IF(OR(E764=0,E$805=0),0,E764/E$805)*100</f>
        <v>0</v>
      </c>
      <c r="G764" s="42" t="n">
        <f aca="false">+[1]GAS!G764+[2]GAS!G764+[3]GAS!G764</f>
        <v>0</v>
      </c>
      <c r="H764" s="42" t="n">
        <f aca="false">+[1]GAS!H764+[2]GAS!H764+[3]GAS!H764</f>
        <v>0</v>
      </c>
      <c r="I764" s="41" t="n">
        <f aca="false">IF(OR(H764=0,E764=0),0,H764/E764)*100</f>
        <v>0</v>
      </c>
      <c r="J764" s="42" t="n">
        <f aca="false">+[1]GAS!J764+[2]GAS!J764+[3]GAS!J764</f>
        <v>0</v>
      </c>
      <c r="K764" s="41" t="n">
        <f aca="false">IF(OR(J764=0,E764=0),0,J764/E764)*100</f>
        <v>0</v>
      </c>
      <c r="L764" s="43" t="n">
        <f aca="false">SUM(H764+J764)</f>
        <v>0</v>
      </c>
      <c r="M764" s="44" t="n">
        <f aca="false">IF(OR(L764=0,E764=0),0,L764/E764)*100</f>
        <v>0</v>
      </c>
      <c r="N764" s="37" t="n">
        <f aca="false">SUM(E764-L764)</f>
        <v>0</v>
      </c>
    </row>
    <row r="765" customFormat="false" ht="25.5" hidden="true" customHeight="false" outlineLevel="0" collapsed="false">
      <c r="A765" s="52" t="s">
        <v>1409</v>
      </c>
      <c r="B765" s="64" t="s">
        <v>1410</v>
      </c>
      <c r="C765" s="38" t="n">
        <f aca="false">+[1]GAS!C765+[2]GAS!C765+[3]GAS!C765</f>
        <v>0</v>
      </c>
      <c r="D765" s="39" t="n">
        <f aca="false">+[1]GAS!D765+[2]GAS!D765+[3]GAS!D765</f>
        <v>0</v>
      </c>
      <c r="E765" s="40" t="n">
        <f aca="false">SUM(C765:D765)</f>
        <v>0</v>
      </c>
      <c r="F765" s="41" t="n">
        <f aca="false">IF(OR(E765=0,E$805=0),0,E765/E$805)*100</f>
        <v>0</v>
      </c>
      <c r="G765" s="42" t="n">
        <f aca="false">+[1]GAS!G765+[2]GAS!G765+[3]GAS!G765</f>
        <v>0</v>
      </c>
      <c r="H765" s="42" t="n">
        <f aca="false">+[1]GAS!H765+[2]GAS!H765+[3]GAS!H765</f>
        <v>0</v>
      </c>
      <c r="I765" s="41" t="n">
        <f aca="false">IF(OR(H765=0,E765=0),0,H765/E765)*100</f>
        <v>0</v>
      </c>
      <c r="J765" s="42" t="n">
        <f aca="false">+[1]GAS!J765+[2]GAS!J765+[3]GAS!J765</f>
        <v>0</v>
      </c>
      <c r="K765" s="41" t="n">
        <f aca="false">IF(OR(J765=0,E765=0),0,J765/E765)*100</f>
        <v>0</v>
      </c>
      <c r="L765" s="43" t="n">
        <f aca="false">SUM(H765+J765)</f>
        <v>0</v>
      </c>
      <c r="M765" s="44" t="n">
        <f aca="false">IF(OR(L765=0,E765=0),0,L765/E765)*100</f>
        <v>0</v>
      </c>
      <c r="N765" s="37" t="n">
        <f aca="false">SUM(E765-L765)</f>
        <v>0</v>
      </c>
    </row>
    <row r="766" customFormat="false" ht="12.75" hidden="true" customHeight="false" outlineLevel="0" collapsed="false">
      <c r="A766" s="29" t="s">
        <v>1411</v>
      </c>
      <c r="B766" s="63" t="s">
        <v>1412</v>
      </c>
      <c r="C766" s="38" t="n">
        <f aca="false">+[1]GAS!C766+[2]GAS!C766+[3]GAS!C766</f>
        <v>0</v>
      </c>
      <c r="D766" s="39" t="n">
        <f aca="false">+[1]GAS!D766+[2]GAS!D766+[3]GAS!D766</f>
        <v>0</v>
      </c>
      <c r="E766" s="32" t="n">
        <f aca="false">SUM(C766:D766)</f>
        <v>0</v>
      </c>
      <c r="F766" s="33" t="n">
        <f aca="false">IF(OR(E766=0,E$805=0),0,E766/E$805)*100</f>
        <v>0</v>
      </c>
      <c r="G766" s="42" t="n">
        <f aca="false">+[1]GAS!G766+[2]GAS!G766+[3]GAS!G766</f>
        <v>0</v>
      </c>
      <c r="H766" s="42" t="n">
        <f aca="false">+[1]GAS!H766+[2]GAS!H766+[3]GAS!H766</f>
        <v>0</v>
      </c>
      <c r="I766" s="33" t="n">
        <f aca="false">IF(OR(H766=0,E766=0),0,H766/E766)*100</f>
        <v>0</v>
      </c>
      <c r="J766" s="42" t="n">
        <f aca="false">+[1]GAS!J766+[2]GAS!J766+[3]GAS!J766</f>
        <v>0</v>
      </c>
      <c r="K766" s="33" t="n">
        <f aca="false">IF(OR(J766=0,E766=0),0,J766/E766)*100</f>
        <v>0</v>
      </c>
      <c r="L766" s="34" t="n">
        <f aca="false">SUM(H766+J766)</f>
        <v>0</v>
      </c>
      <c r="M766" s="35" t="n">
        <f aca="false">IF(OR(L766=0,E766=0),0,L766/E766)*100</f>
        <v>0</v>
      </c>
      <c r="N766" s="30" t="n">
        <f aca="false">SUM(E766-L766)</f>
        <v>0</v>
      </c>
    </row>
    <row r="767" customFormat="false" ht="12.75" hidden="true" customHeight="false" outlineLevel="0" collapsed="false">
      <c r="A767" s="52" t="s">
        <v>1413</v>
      </c>
      <c r="B767" s="64" t="s">
        <v>1414</v>
      </c>
      <c r="C767" s="38" t="n">
        <f aca="false">+[1]GAS!C767+[2]GAS!C767+[3]GAS!C767</f>
        <v>0</v>
      </c>
      <c r="D767" s="39" t="n">
        <f aca="false">+[1]GAS!D767+[2]GAS!D767+[3]GAS!D767</f>
        <v>0</v>
      </c>
      <c r="E767" s="40" t="n">
        <f aca="false">SUM(C767:D767)</f>
        <v>0</v>
      </c>
      <c r="F767" s="41" t="n">
        <f aca="false">IF(OR(E767=0,E$805=0),0,E767/E$805)*100</f>
        <v>0</v>
      </c>
      <c r="G767" s="42" t="n">
        <f aca="false">+[1]GAS!G767+[2]GAS!G767+[3]GAS!G767</f>
        <v>0</v>
      </c>
      <c r="H767" s="42" t="n">
        <f aca="false">+[1]GAS!H767+[2]GAS!H767+[3]GAS!H767</f>
        <v>0</v>
      </c>
      <c r="I767" s="41" t="n">
        <f aca="false">IF(OR(H767=0,E767=0),0,H767/E767)*100</f>
        <v>0</v>
      </c>
      <c r="J767" s="42" t="n">
        <f aca="false">+[1]GAS!J767+[2]GAS!J767+[3]GAS!J767</f>
        <v>0</v>
      </c>
      <c r="K767" s="41" t="n">
        <f aca="false">IF(OR(J767=0,E767=0),0,J767/E767)*100</f>
        <v>0</v>
      </c>
      <c r="L767" s="43" t="n">
        <f aca="false">SUM(H767+J767)</f>
        <v>0</v>
      </c>
      <c r="M767" s="44" t="n">
        <f aca="false">IF(OR(L767=0,E767=0),0,L767/E767)*100</f>
        <v>0</v>
      </c>
      <c r="N767" s="37" t="n">
        <f aca="false">SUM(E767-L767)</f>
        <v>0</v>
      </c>
    </row>
    <row r="768" customFormat="false" ht="12.75" hidden="true" customHeight="false" outlineLevel="0" collapsed="false">
      <c r="A768" s="52" t="s">
        <v>1415</v>
      </c>
      <c r="B768" s="64" t="s">
        <v>1416</v>
      </c>
      <c r="C768" s="38" t="n">
        <f aca="false">+[1]GAS!C768+[2]GAS!C768+[3]GAS!C768</f>
        <v>0</v>
      </c>
      <c r="D768" s="39" t="n">
        <f aca="false">+[1]GAS!D768+[2]GAS!D768+[3]GAS!D768</f>
        <v>0</v>
      </c>
      <c r="E768" s="40" t="n">
        <f aca="false">SUM(C768:D768)</f>
        <v>0</v>
      </c>
      <c r="F768" s="41" t="n">
        <f aca="false">IF(OR(E768=0,E$805=0),0,E768/E$805)*100</f>
        <v>0</v>
      </c>
      <c r="G768" s="42" t="n">
        <f aca="false">+[1]GAS!G768+[2]GAS!G768+[3]GAS!G768</f>
        <v>0</v>
      </c>
      <c r="H768" s="42" t="n">
        <f aca="false">+[1]GAS!H768+[2]GAS!H768+[3]GAS!H768</f>
        <v>0</v>
      </c>
      <c r="I768" s="41" t="n">
        <f aca="false">IF(OR(H768=0,E768=0),0,H768/E768)*100</f>
        <v>0</v>
      </c>
      <c r="J768" s="42" t="n">
        <f aca="false">+[1]GAS!J768+[2]GAS!J768+[3]GAS!J768</f>
        <v>0</v>
      </c>
      <c r="K768" s="41" t="n">
        <f aca="false">IF(OR(J768=0,E768=0),0,J768/E768)*100</f>
        <v>0</v>
      </c>
      <c r="L768" s="43" t="n">
        <f aca="false">SUM(H768+J768)</f>
        <v>0</v>
      </c>
      <c r="M768" s="44" t="n">
        <f aca="false">IF(OR(L768=0,E768=0),0,L768/E768)*100</f>
        <v>0</v>
      </c>
      <c r="N768" s="37" t="n">
        <f aca="false">SUM(E768-L768)</f>
        <v>0</v>
      </c>
    </row>
    <row r="769" customFormat="false" ht="12.75" hidden="true" customHeight="false" outlineLevel="0" collapsed="false">
      <c r="A769" s="52" t="s">
        <v>1417</v>
      </c>
      <c r="B769" s="64" t="s">
        <v>1418</v>
      </c>
      <c r="C769" s="38" t="n">
        <f aca="false">+[1]GAS!C769+[2]GAS!C769+[3]GAS!C769</f>
        <v>0</v>
      </c>
      <c r="D769" s="39" t="n">
        <f aca="false">+[1]GAS!D769+[2]GAS!D769+[3]GAS!D769</f>
        <v>0</v>
      </c>
      <c r="E769" s="40" t="n">
        <f aca="false">SUM(C769:D769)</f>
        <v>0</v>
      </c>
      <c r="F769" s="41" t="n">
        <f aca="false">IF(OR(E769=0,E$805=0),0,E769/E$805)*100</f>
        <v>0</v>
      </c>
      <c r="G769" s="42" t="n">
        <f aca="false">+[1]GAS!G769+[2]GAS!G769+[3]GAS!G769</f>
        <v>0</v>
      </c>
      <c r="H769" s="42" t="n">
        <f aca="false">+[1]GAS!H769+[2]GAS!H769+[3]GAS!H769</f>
        <v>0</v>
      </c>
      <c r="I769" s="41" t="n">
        <f aca="false">IF(OR(H769=0,E769=0),0,H769/E769)*100</f>
        <v>0</v>
      </c>
      <c r="J769" s="42" t="n">
        <f aca="false">+[1]GAS!J769+[2]GAS!J769+[3]GAS!J769</f>
        <v>0</v>
      </c>
      <c r="K769" s="41" t="n">
        <f aca="false">IF(OR(J769=0,E769=0),0,J769/E769)*100</f>
        <v>0</v>
      </c>
      <c r="L769" s="43" t="n">
        <f aca="false">SUM(H769+J769)</f>
        <v>0</v>
      </c>
      <c r="M769" s="44" t="n">
        <f aca="false">IF(OR(L769=0,E769=0),0,L769/E769)*100</f>
        <v>0</v>
      </c>
      <c r="N769" s="37" t="n">
        <f aca="false">SUM(E769-L769)</f>
        <v>0</v>
      </c>
    </row>
    <row r="770" customFormat="false" ht="12.75" hidden="true" customHeight="false" outlineLevel="0" collapsed="false">
      <c r="A770" s="52" t="s">
        <v>1419</v>
      </c>
      <c r="B770" s="64" t="s">
        <v>1420</v>
      </c>
      <c r="C770" s="38" t="n">
        <f aca="false">+[1]GAS!C770+[2]GAS!C770+[3]GAS!C770</f>
        <v>0</v>
      </c>
      <c r="D770" s="39" t="n">
        <f aca="false">+[1]GAS!D770+[2]GAS!D770+[3]GAS!D770</f>
        <v>0</v>
      </c>
      <c r="E770" s="40" t="n">
        <f aca="false">SUM(C770:D770)</f>
        <v>0</v>
      </c>
      <c r="F770" s="41" t="n">
        <f aca="false">IF(OR(E770=0,E$805=0),0,E770/E$805)*100</f>
        <v>0</v>
      </c>
      <c r="G770" s="42" t="n">
        <f aca="false">+[1]GAS!G770+[2]GAS!G770+[3]GAS!G770</f>
        <v>0</v>
      </c>
      <c r="H770" s="42" t="n">
        <f aca="false">+[1]GAS!H770+[2]GAS!H770+[3]GAS!H770</f>
        <v>0</v>
      </c>
      <c r="I770" s="41" t="n">
        <f aca="false">IF(OR(H770=0,E770=0),0,H770/E770)*100</f>
        <v>0</v>
      </c>
      <c r="J770" s="42" t="n">
        <f aca="false">+[1]GAS!J770+[2]GAS!J770+[3]GAS!J770</f>
        <v>0</v>
      </c>
      <c r="K770" s="41" t="n">
        <f aca="false">IF(OR(J770=0,E770=0),0,J770/E770)*100</f>
        <v>0</v>
      </c>
      <c r="L770" s="43" t="n">
        <f aca="false">SUM(H770+J770)</f>
        <v>0</v>
      </c>
      <c r="M770" s="44" t="n">
        <f aca="false">IF(OR(L770=0,E770=0),0,L770/E770)*100</f>
        <v>0</v>
      </c>
      <c r="N770" s="37" t="n">
        <f aca="false">SUM(E770-L770)</f>
        <v>0</v>
      </c>
    </row>
    <row r="771" customFormat="false" ht="12.75" hidden="true" customHeight="false" outlineLevel="0" collapsed="false">
      <c r="A771" s="52" t="s">
        <v>1421</v>
      </c>
      <c r="B771" s="64" t="s">
        <v>1422</v>
      </c>
      <c r="C771" s="38" t="n">
        <f aca="false">+[1]GAS!C771+[2]GAS!C771+[3]GAS!C771</f>
        <v>0</v>
      </c>
      <c r="D771" s="39" t="n">
        <f aca="false">+[1]GAS!D771+[2]GAS!D771+[3]GAS!D771</f>
        <v>0</v>
      </c>
      <c r="E771" s="40" t="n">
        <f aca="false">SUM(C771:D771)</f>
        <v>0</v>
      </c>
      <c r="F771" s="41" t="n">
        <f aca="false">IF(OR(E771=0,E$805=0),0,E771/E$805)*100</f>
        <v>0</v>
      </c>
      <c r="G771" s="42" t="n">
        <f aca="false">+[1]GAS!G771+[2]GAS!G771+[3]GAS!G771</f>
        <v>0</v>
      </c>
      <c r="H771" s="42" t="n">
        <f aca="false">+[1]GAS!H771+[2]GAS!H771+[3]GAS!H771</f>
        <v>0</v>
      </c>
      <c r="I771" s="41" t="n">
        <f aca="false">IF(OR(H771=0,E771=0),0,H771/E771)*100</f>
        <v>0</v>
      </c>
      <c r="J771" s="42" t="n">
        <f aca="false">+[1]GAS!J771+[2]GAS!J771+[3]GAS!J771</f>
        <v>0</v>
      </c>
      <c r="K771" s="41" t="n">
        <f aca="false">IF(OR(J771=0,E771=0),0,J771/E771)*100</f>
        <v>0</v>
      </c>
      <c r="L771" s="43" t="n">
        <f aca="false">SUM(H771+J771)</f>
        <v>0</v>
      </c>
      <c r="M771" s="44" t="n">
        <f aca="false">IF(OR(L771=0,E771=0),0,L771/E771)*100</f>
        <v>0</v>
      </c>
      <c r="N771" s="37" t="n">
        <f aca="false">SUM(E771-L771)</f>
        <v>0</v>
      </c>
    </row>
    <row r="772" customFormat="false" ht="12.75" hidden="true" customHeight="false" outlineLevel="0" collapsed="false">
      <c r="A772" s="52" t="s">
        <v>1423</v>
      </c>
      <c r="B772" s="64" t="s">
        <v>1424</v>
      </c>
      <c r="C772" s="38" t="n">
        <f aca="false">+[1]GAS!C772+[2]GAS!C772+[3]GAS!C772</f>
        <v>0</v>
      </c>
      <c r="D772" s="39" t="n">
        <f aca="false">+[1]GAS!D772+[2]GAS!D772+[3]GAS!D772</f>
        <v>0</v>
      </c>
      <c r="E772" s="40" t="n">
        <f aca="false">SUM(C772:D772)</f>
        <v>0</v>
      </c>
      <c r="F772" s="41" t="n">
        <f aca="false">IF(OR(E772=0,E$805=0),0,E772/E$805)*100</f>
        <v>0</v>
      </c>
      <c r="G772" s="42" t="n">
        <f aca="false">+[1]GAS!G772+[2]GAS!G772+[3]GAS!G772</f>
        <v>0</v>
      </c>
      <c r="H772" s="42" t="n">
        <f aca="false">+[1]GAS!H772+[2]GAS!H772+[3]GAS!H772</f>
        <v>0</v>
      </c>
      <c r="I772" s="41" t="n">
        <f aca="false">IF(OR(H772=0,E772=0),0,H772/E772)*100</f>
        <v>0</v>
      </c>
      <c r="J772" s="42" t="n">
        <f aca="false">+[1]GAS!J772+[2]GAS!J772+[3]GAS!J772</f>
        <v>0</v>
      </c>
      <c r="K772" s="41" t="n">
        <f aca="false">IF(OR(J772=0,E772=0),0,J772/E772)*100</f>
        <v>0</v>
      </c>
      <c r="L772" s="43" t="n">
        <f aca="false">SUM(H772+J772)</f>
        <v>0</v>
      </c>
      <c r="M772" s="44" t="n">
        <f aca="false">IF(OR(L772=0,E772=0),0,L772/E772)*100</f>
        <v>0</v>
      </c>
      <c r="N772" s="37" t="n">
        <f aca="false">SUM(E772-L772)</f>
        <v>0</v>
      </c>
    </row>
    <row r="773" customFormat="false" ht="12.75" hidden="true" customHeight="false" outlineLevel="0" collapsed="false">
      <c r="A773" s="52" t="s">
        <v>1425</v>
      </c>
      <c r="B773" s="64" t="s">
        <v>1426</v>
      </c>
      <c r="C773" s="38" t="n">
        <f aca="false">+[1]GAS!C773+[2]GAS!C773+[3]GAS!C773</f>
        <v>0</v>
      </c>
      <c r="D773" s="39" t="n">
        <f aca="false">+[1]GAS!D773+[2]GAS!D773+[3]GAS!D773</f>
        <v>0</v>
      </c>
      <c r="E773" s="40" t="n">
        <f aca="false">SUM(C773:D773)</f>
        <v>0</v>
      </c>
      <c r="F773" s="41" t="n">
        <f aca="false">IF(OR(E773=0,E$805=0),0,E773/E$805)*100</f>
        <v>0</v>
      </c>
      <c r="G773" s="42" t="n">
        <f aca="false">+[1]GAS!G773+[2]GAS!G773+[3]GAS!G773</f>
        <v>0</v>
      </c>
      <c r="H773" s="42" t="n">
        <f aca="false">+[1]GAS!H773+[2]GAS!H773+[3]GAS!H773</f>
        <v>0</v>
      </c>
      <c r="I773" s="41" t="n">
        <f aca="false">IF(OR(H773=0,E773=0),0,H773/E773)*100</f>
        <v>0</v>
      </c>
      <c r="J773" s="42" t="n">
        <f aca="false">+[1]GAS!J773+[2]GAS!J773+[3]GAS!J773</f>
        <v>0</v>
      </c>
      <c r="K773" s="41" t="n">
        <f aca="false">IF(OR(J773=0,E773=0),0,J773/E773)*100</f>
        <v>0</v>
      </c>
      <c r="L773" s="43" t="n">
        <f aca="false">SUM(H773+J773)</f>
        <v>0</v>
      </c>
      <c r="M773" s="44" t="n">
        <f aca="false">IF(OR(L773=0,E773=0),0,L773/E773)*100</f>
        <v>0</v>
      </c>
      <c r="N773" s="37" t="n">
        <f aca="false">SUM(E773-L773)</f>
        <v>0</v>
      </c>
    </row>
    <row r="774" customFormat="false" ht="12.75" hidden="true" customHeight="false" outlineLevel="0" collapsed="false">
      <c r="A774" s="52" t="s">
        <v>1427</v>
      </c>
      <c r="B774" s="64" t="s">
        <v>1428</v>
      </c>
      <c r="C774" s="38" t="n">
        <f aca="false">+[1]GAS!C774+[2]GAS!C774+[3]GAS!C774</f>
        <v>0</v>
      </c>
      <c r="D774" s="39" t="n">
        <f aca="false">+[1]GAS!D774+[2]GAS!D774+[3]GAS!D774</f>
        <v>0</v>
      </c>
      <c r="E774" s="40" t="n">
        <f aca="false">SUM(C774:D774)</f>
        <v>0</v>
      </c>
      <c r="F774" s="41" t="n">
        <f aca="false">IF(OR(E774=0,E$805=0),0,E774/E$805)*100</f>
        <v>0</v>
      </c>
      <c r="G774" s="42" t="n">
        <f aca="false">+[1]GAS!G774+[2]GAS!G774+[3]GAS!G774</f>
        <v>0</v>
      </c>
      <c r="H774" s="42" t="n">
        <f aca="false">+[1]GAS!H774+[2]GAS!H774+[3]GAS!H774</f>
        <v>0</v>
      </c>
      <c r="I774" s="41" t="n">
        <f aca="false">IF(OR(H774=0,E774=0),0,H774/E774)*100</f>
        <v>0</v>
      </c>
      <c r="J774" s="42" t="n">
        <f aca="false">+[1]GAS!J774+[2]GAS!J774+[3]GAS!J774</f>
        <v>0</v>
      </c>
      <c r="K774" s="41" t="n">
        <f aca="false">IF(OR(J774=0,E774=0),0,J774/E774)*100</f>
        <v>0</v>
      </c>
      <c r="L774" s="43" t="n">
        <f aca="false">SUM(H774+J774)</f>
        <v>0</v>
      </c>
      <c r="M774" s="44" t="n">
        <f aca="false">IF(OR(L774=0,E774=0),0,L774/E774)*100</f>
        <v>0</v>
      </c>
      <c r="N774" s="37" t="n">
        <f aca="false">SUM(E774-L774)</f>
        <v>0</v>
      </c>
    </row>
    <row r="775" customFormat="false" ht="12.75" hidden="true" customHeight="false" outlineLevel="0" collapsed="false">
      <c r="A775" s="52" t="s">
        <v>1429</v>
      </c>
      <c r="B775" s="64" t="s">
        <v>1430</v>
      </c>
      <c r="C775" s="38" t="n">
        <f aca="false">+[1]GAS!C775+[2]GAS!C775+[3]GAS!C775</f>
        <v>0</v>
      </c>
      <c r="D775" s="39" t="n">
        <f aca="false">+[1]GAS!D775+[2]GAS!D775+[3]GAS!D775</f>
        <v>0</v>
      </c>
      <c r="E775" s="40" t="n">
        <f aca="false">SUM(C775:D775)</f>
        <v>0</v>
      </c>
      <c r="F775" s="41" t="n">
        <f aca="false">IF(OR(E775=0,E$805=0),0,E775/E$805)*100</f>
        <v>0</v>
      </c>
      <c r="G775" s="42" t="n">
        <f aca="false">+[1]GAS!G775+[2]GAS!G775+[3]GAS!G775</f>
        <v>0</v>
      </c>
      <c r="H775" s="42" t="n">
        <f aca="false">+[1]GAS!H775+[2]GAS!H775+[3]GAS!H775</f>
        <v>0</v>
      </c>
      <c r="I775" s="41" t="n">
        <f aca="false">IF(OR(H775=0,E775=0),0,H775/E775)*100</f>
        <v>0</v>
      </c>
      <c r="J775" s="42" t="n">
        <f aca="false">+[1]GAS!J775+[2]GAS!J775+[3]GAS!J775</f>
        <v>0</v>
      </c>
      <c r="K775" s="41" t="n">
        <f aca="false">IF(OR(J775=0,E775=0),0,J775/E775)*100</f>
        <v>0</v>
      </c>
      <c r="L775" s="43" t="n">
        <f aca="false">SUM(H775+J775)</f>
        <v>0</v>
      </c>
      <c r="M775" s="44" t="n">
        <f aca="false">IF(OR(L775=0,E775=0),0,L775/E775)*100</f>
        <v>0</v>
      </c>
      <c r="N775" s="37" t="n">
        <f aca="false">SUM(E775-L775)</f>
        <v>0</v>
      </c>
    </row>
    <row r="776" customFormat="false" ht="12.75" hidden="true" customHeight="false" outlineLevel="0" collapsed="false">
      <c r="A776" s="52" t="s">
        <v>1431</v>
      </c>
      <c r="B776" s="64" t="s">
        <v>1432</v>
      </c>
      <c r="C776" s="38" t="n">
        <f aca="false">+[1]GAS!C776+[2]GAS!C776+[3]GAS!C776</f>
        <v>0</v>
      </c>
      <c r="D776" s="39" t="n">
        <f aca="false">+[1]GAS!D776+[2]GAS!D776+[3]GAS!D776</f>
        <v>0</v>
      </c>
      <c r="E776" s="40" t="n">
        <f aca="false">SUM(C776:D776)</f>
        <v>0</v>
      </c>
      <c r="F776" s="41" t="n">
        <f aca="false">IF(OR(E776=0,E$805=0),0,E776/E$805)*100</f>
        <v>0</v>
      </c>
      <c r="G776" s="42" t="n">
        <f aca="false">+[1]GAS!G776+[2]GAS!G776+[3]GAS!G776</f>
        <v>0</v>
      </c>
      <c r="H776" s="42" t="n">
        <f aca="false">+[1]GAS!H776+[2]GAS!H776+[3]GAS!H776</f>
        <v>0</v>
      </c>
      <c r="I776" s="41" t="n">
        <f aca="false">IF(OR(H776=0,E776=0),0,H776/E776)*100</f>
        <v>0</v>
      </c>
      <c r="J776" s="42" t="n">
        <f aca="false">+[1]GAS!J776+[2]GAS!J776+[3]GAS!J776</f>
        <v>0</v>
      </c>
      <c r="K776" s="41" t="n">
        <f aca="false">IF(OR(J776=0,E776=0),0,J776/E776)*100</f>
        <v>0</v>
      </c>
      <c r="L776" s="43" t="n">
        <f aca="false">SUM(H776+J776)</f>
        <v>0</v>
      </c>
      <c r="M776" s="44" t="n">
        <f aca="false">IF(OR(L776=0,E776=0),0,L776/E776)*100</f>
        <v>0</v>
      </c>
      <c r="N776" s="37" t="n">
        <f aca="false">SUM(E776-L776)</f>
        <v>0</v>
      </c>
    </row>
    <row r="777" customFormat="false" ht="12.75" hidden="true" customHeight="false" outlineLevel="0" collapsed="false">
      <c r="A777" s="52" t="s">
        <v>1433</v>
      </c>
      <c r="B777" s="64" t="s">
        <v>1434</v>
      </c>
      <c r="C777" s="38" t="n">
        <f aca="false">+[1]GAS!C777+[2]GAS!C777+[3]GAS!C777</f>
        <v>0</v>
      </c>
      <c r="D777" s="39" t="n">
        <f aca="false">+[1]GAS!D777+[2]GAS!D777+[3]GAS!D777</f>
        <v>0</v>
      </c>
      <c r="E777" s="40" t="n">
        <f aca="false">SUM(C777:D777)</f>
        <v>0</v>
      </c>
      <c r="F777" s="41" t="n">
        <f aca="false">IF(OR(E777=0,E$805=0),0,E777/E$805)*100</f>
        <v>0</v>
      </c>
      <c r="G777" s="42" t="n">
        <f aca="false">+[1]GAS!G777+[2]GAS!G777+[3]GAS!G777</f>
        <v>0</v>
      </c>
      <c r="H777" s="42" t="n">
        <f aca="false">+[1]GAS!H777+[2]GAS!H777+[3]GAS!H777</f>
        <v>0</v>
      </c>
      <c r="I777" s="41" t="n">
        <f aca="false">IF(OR(H777=0,E777=0),0,H777/E777)*100</f>
        <v>0</v>
      </c>
      <c r="J777" s="42" t="n">
        <f aca="false">+[1]GAS!J777+[2]GAS!J777+[3]GAS!J777</f>
        <v>0</v>
      </c>
      <c r="K777" s="41" t="n">
        <f aca="false">IF(OR(J777=0,E777=0),0,J777/E777)*100</f>
        <v>0</v>
      </c>
      <c r="L777" s="43" t="n">
        <f aca="false">SUM(H777+J777)</f>
        <v>0</v>
      </c>
      <c r="M777" s="44" t="n">
        <f aca="false">IF(OR(L777=0,E777=0),0,L777/E777)*100</f>
        <v>0</v>
      </c>
      <c r="N777" s="37" t="n">
        <f aca="false">SUM(E777-L777)</f>
        <v>0</v>
      </c>
    </row>
    <row r="778" customFormat="false" ht="12.75" hidden="true" customHeight="false" outlineLevel="0" collapsed="false">
      <c r="A778" s="52" t="s">
        <v>1435</v>
      </c>
      <c r="B778" s="64" t="s">
        <v>1436</v>
      </c>
      <c r="C778" s="38" t="n">
        <f aca="false">+[1]GAS!C778+[2]GAS!C778+[3]GAS!C778</f>
        <v>0</v>
      </c>
      <c r="D778" s="39" t="n">
        <f aca="false">+[1]GAS!D778+[2]GAS!D778+[3]GAS!D778</f>
        <v>0</v>
      </c>
      <c r="E778" s="40" t="n">
        <f aca="false">SUM(C778:D778)</f>
        <v>0</v>
      </c>
      <c r="F778" s="41" t="n">
        <f aca="false">IF(OR(E778=0,E$805=0),0,E778/E$805)*100</f>
        <v>0</v>
      </c>
      <c r="G778" s="42" t="n">
        <f aca="false">+[1]GAS!G778+[2]GAS!G778+[3]GAS!G778</f>
        <v>0</v>
      </c>
      <c r="H778" s="42" t="n">
        <f aca="false">+[1]GAS!H778+[2]GAS!H778+[3]GAS!H778</f>
        <v>0</v>
      </c>
      <c r="I778" s="41" t="n">
        <f aca="false">IF(OR(H778=0,E778=0),0,H778/E778)*100</f>
        <v>0</v>
      </c>
      <c r="J778" s="42" t="n">
        <f aca="false">+[1]GAS!J778+[2]GAS!J778+[3]GAS!J778</f>
        <v>0</v>
      </c>
      <c r="K778" s="41" t="n">
        <f aca="false">IF(OR(J778=0,E778=0),0,J778/E778)*100</f>
        <v>0</v>
      </c>
      <c r="L778" s="43" t="n">
        <f aca="false">SUM(H778+J778)</f>
        <v>0</v>
      </c>
      <c r="M778" s="44" t="n">
        <f aca="false">IF(OR(L778=0,E778=0),0,L778/E778)*100</f>
        <v>0</v>
      </c>
      <c r="N778" s="37" t="n">
        <f aca="false">SUM(E778-L778)</f>
        <v>0</v>
      </c>
    </row>
    <row r="779" customFormat="false" ht="12.75" hidden="true" customHeight="false" outlineLevel="0" collapsed="false">
      <c r="A779" s="52" t="s">
        <v>1437</v>
      </c>
      <c r="B779" s="64" t="s">
        <v>1438</v>
      </c>
      <c r="C779" s="38" t="n">
        <f aca="false">+[1]GAS!C779+[2]GAS!C779+[3]GAS!C779</f>
        <v>0</v>
      </c>
      <c r="D779" s="39" t="n">
        <f aca="false">+[1]GAS!D779+[2]GAS!D779+[3]GAS!D779</f>
        <v>0</v>
      </c>
      <c r="E779" s="40" t="n">
        <f aca="false">SUM(C779:D779)</f>
        <v>0</v>
      </c>
      <c r="F779" s="41" t="n">
        <f aca="false">IF(OR(E779=0,E$805=0),0,E779/E$805)*100</f>
        <v>0</v>
      </c>
      <c r="G779" s="42" t="n">
        <f aca="false">+[1]GAS!G779+[2]GAS!G779+[3]GAS!G779</f>
        <v>0</v>
      </c>
      <c r="H779" s="42" t="n">
        <f aca="false">+[1]GAS!H779+[2]GAS!H779+[3]GAS!H779</f>
        <v>0</v>
      </c>
      <c r="I779" s="41" t="n">
        <f aca="false">IF(OR(H779=0,E779=0),0,H779/E779)*100</f>
        <v>0</v>
      </c>
      <c r="J779" s="42" t="n">
        <f aca="false">+[1]GAS!J779+[2]GAS!J779+[3]GAS!J779</f>
        <v>0</v>
      </c>
      <c r="K779" s="41" t="n">
        <f aca="false">IF(OR(J779=0,E779=0),0,J779/E779)*100</f>
        <v>0</v>
      </c>
      <c r="L779" s="43" t="n">
        <f aca="false">SUM(H779+J779)</f>
        <v>0</v>
      </c>
      <c r="M779" s="44" t="n">
        <f aca="false">IF(OR(L779=0,E779=0),0,L779/E779)*100</f>
        <v>0</v>
      </c>
      <c r="N779" s="37" t="n">
        <f aca="false">SUM(E779-L779)</f>
        <v>0</v>
      </c>
    </row>
    <row r="780" customFormat="false" ht="12.75" hidden="true" customHeight="false" outlineLevel="0" collapsed="false">
      <c r="A780" s="52" t="s">
        <v>1439</v>
      </c>
      <c r="B780" s="64" t="s">
        <v>1440</v>
      </c>
      <c r="C780" s="38" t="n">
        <f aca="false">+[1]GAS!C780+[2]GAS!C780+[3]GAS!C780</f>
        <v>0</v>
      </c>
      <c r="D780" s="39" t="n">
        <f aca="false">+[1]GAS!D780+[2]GAS!D780+[3]GAS!D780</f>
        <v>0</v>
      </c>
      <c r="E780" s="40" t="n">
        <f aca="false">SUM(C780:D780)</f>
        <v>0</v>
      </c>
      <c r="F780" s="41" t="n">
        <f aca="false">IF(OR(E780=0,E$805=0),0,E780/E$805)*100</f>
        <v>0</v>
      </c>
      <c r="G780" s="42" t="n">
        <f aca="false">+[1]GAS!G780+[2]GAS!G780+[3]GAS!G780</f>
        <v>0</v>
      </c>
      <c r="H780" s="42" t="n">
        <f aca="false">+[1]GAS!H780+[2]GAS!H780+[3]GAS!H780</f>
        <v>0</v>
      </c>
      <c r="I780" s="41" t="n">
        <f aca="false">IF(OR(H780=0,E780=0),0,H780/E780)*100</f>
        <v>0</v>
      </c>
      <c r="J780" s="42" t="n">
        <f aca="false">+[1]GAS!J780+[2]GAS!J780+[3]GAS!J780</f>
        <v>0</v>
      </c>
      <c r="K780" s="41" t="n">
        <f aca="false">IF(OR(J780=0,E780=0),0,J780/E780)*100</f>
        <v>0</v>
      </c>
      <c r="L780" s="43" t="n">
        <f aca="false">SUM(H780+J780)</f>
        <v>0</v>
      </c>
      <c r="M780" s="44" t="n">
        <f aca="false">IF(OR(L780=0,E780=0),0,L780/E780)*100</f>
        <v>0</v>
      </c>
      <c r="N780" s="37" t="n">
        <f aca="false">SUM(E780-L780)</f>
        <v>0</v>
      </c>
    </row>
    <row r="781" customFormat="false" ht="12.75" hidden="true" customHeight="false" outlineLevel="0" collapsed="false">
      <c r="A781" s="52" t="s">
        <v>1441</v>
      </c>
      <c r="B781" s="64" t="s">
        <v>1442</v>
      </c>
      <c r="C781" s="38" t="n">
        <f aca="false">+[1]GAS!C781+[2]GAS!C781+[3]GAS!C781</f>
        <v>0</v>
      </c>
      <c r="D781" s="39" t="n">
        <f aca="false">+[1]GAS!D781+[2]GAS!D781+[3]GAS!D781</f>
        <v>0</v>
      </c>
      <c r="E781" s="40" t="n">
        <f aca="false">SUM(C781:D781)</f>
        <v>0</v>
      </c>
      <c r="F781" s="41" t="n">
        <f aca="false">IF(OR(E781=0,E$805=0),0,E781/E$805)*100</f>
        <v>0</v>
      </c>
      <c r="G781" s="42" t="n">
        <f aca="false">+[1]GAS!G781+[2]GAS!G781+[3]GAS!G781</f>
        <v>0</v>
      </c>
      <c r="H781" s="42" t="n">
        <f aca="false">+[1]GAS!H781+[2]GAS!H781+[3]GAS!H781</f>
        <v>0</v>
      </c>
      <c r="I781" s="41" t="n">
        <f aca="false">IF(OR(H781=0,E781=0),0,H781/E781)*100</f>
        <v>0</v>
      </c>
      <c r="J781" s="42" t="n">
        <f aca="false">+[1]GAS!J781+[2]GAS!J781+[3]GAS!J781</f>
        <v>0</v>
      </c>
      <c r="K781" s="41" t="n">
        <f aca="false">IF(OR(J781=0,E781=0),0,J781/E781)*100</f>
        <v>0</v>
      </c>
      <c r="L781" s="43" t="n">
        <f aca="false">SUM(H781+J781)</f>
        <v>0</v>
      </c>
      <c r="M781" s="44" t="n">
        <f aca="false">IF(OR(L781=0,E781=0),0,L781/E781)*100</f>
        <v>0</v>
      </c>
      <c r="N781" s="37" t="n">
        <f aca="false">SUM(E781-L781)</f>
        <v>0</v>
      </c>
    </row>
    <row r="782" customFormat="false" ht="12.75" hidden="true" customHeight="false" outlineLevel="0" collapsed="false">
      <c r="A782" s="52" t="s">
        <v>1443</v>
      </c>
      <c r="B782" s="64" t="s">
        <v>1444</v>
      </c>
      <c r="C782" s="38" t="n">
        <f aca="false">+[1]GAS!C782+[2]GAS!C782+[3]GAS!C782</f>
        <v>0</v>
      </c>
      <c r="D782" s="39" t="n">
        <f aca="false">+[1]GAS!D782+[2]GAS!D782+[3]GAS!D782</f>
        <v>0</v>
      </c>
      <c r="E782" s="40" t="n">
        <f aca="false">SUM(C782:D782)</f>
        <v>0</v>
      </c>
      <c r="F782" s="41" t="n">
        <f aca="false">IF(OR(E782=0,E$805=0),0,E782/E$805)*100</f>
        <v>0</v>
      </c>
      <c r="G782" s="42" t="n">
        <f aca="false">+[1]GAS!G782+[2]GAS!G782+[3]GAS!G782</f>
        <v>0</v>
      </c>
      <c r="H782" s="42" t="n">
        <f aca="false">+[1]GAS!H782+[2]GAS!H782+[3]GAS!H782</f>
        <v>0</v>
      </c>
      <c r="I782" s="41" t="n">
        <f aca="false">IF(OR(H782=0,E782=0),0,H782/E782)*100</f>
        <v>0</v>
      </c>
      <c r="J782" s="42" t="n">
        <f aca="false">+[1]GAS!J782+[2]GAS!J782+[3]GAS!J782</f>
        <v>0</v>
      </c>
      <c r="K782" s="41" t="n">
        <f aca="false">IF(OR(J782=0,E782=0),0,J782/E782)*100</f>
        <v>0</v>
      </c>
      <c r="L782" s="43" t="n">
        <f aca="false">SUM(H782+J782)</f>
        <v>0</v>
      </c>
      <c r="M782" s="44" t="n">
        <f aca="false">IF(OR(L782=0,E782=0),0,L782/E782)*100</f>
        <v>0</v>
      </c>
      <c r="N782" s="37" t="n">
        <f aca="false">SUM(E782-L782)</f>
        <v>0</v>
      </c>
    </row>
    <row r="783" customFormat="false" ht="12.75" hidden="true" customHeight="false" outlineLevel="0" collapsed="false">
      <c r="A783" s="52" t="s">
        <v>1445</v>
      </c>
      <c r="B783" s="64" t="s">
        <v>1446</v>
      </c>
      <c r="C783" s="38" t="n">
        <f aca="false">+[1]GAS!C783+[2]GAS!C783+[3]GAS!C783</f>
        <v>0</v>
      </c>
      <c r="D783" s="39" t="n">
        <f aca="false">+[1]GAS!D783+[2]GAS!D783+[3]GAS!D783</f>
        <v>0</v>
      </c>
      <c r="E783" s="40" t="n">
        <f aca="false">SUM(C783:D783)</f>
        <v>0</v>
      </c>
      <c r="F783" s="41" t="n">
        <f aca="false">IF(OR(E783=0,E$805=0),0,E783/E$805)*100</f>
        <v>0</v>
      </c>
      <c r="G783" s="42" t="n">
        <f aca="false">+[1]GAS!G783+[2]GAS!G783+[3]GAS!G783</f>
        <v>0</v>
      </c>
      <c r="H783" s="42" t="n">
        <f aca="false">+[1]GAS!H783+[2]GAS!H783+[3]GAS!H783</f>
        <v>0</v>
      </c>
      <c r="I783" s="41" t="n">
        <f aca="false">IF(OR(H783=0,E783=0),0,H783/E783)*100</f>
        <v>0</v>
      </c>
      <c r="J783" s="42" t="n">
        <f aca="false">+[1]GAS!J783+[2]GAS!J783+[3]GAS!J783</f>
        <v>0</v>
      </c>
      <c r="K783" s="41" t="n">
        <f aca="false">IF(OR(J783=0,E783=0),0,J783/E783)*100</f>
        <v>0</v>
      </c>
      <c r="L783" s="43" t="n">
        <f aca="false">SUM(H783+J783)</f>
        <v>0</v>
      </c>
      <c r="M783" s="44" t="n">
        <f aca="false">IF(OR(L783=0,E783=0),0,L783/E783)*100</f>
        <v>0</v>
      </c>
      <c r="N783" s="37" t="n">
        <f aca="false">SUM(E783-L783)</f>
        <v>0</v>
      </c>
    </row>
    <row r="784" customFormat="false" ht="12.75" hidden="true" customHeight="false" outlineLevel="0" collapsed="false">
      <c r="A784" s="52" t="s">
        <v>1447</v>
      </c>
      <c r="B784" s="64" t="s">
        <v>1448</v>
      </c>
      <c r="C784" s="38" t="n">
        <f aca="false">+[1]GAS!C784+[2]GAS!C784+[3]GAS!C784</f>
        <v>0</v>
      </c>
      <c r="D784" s="39" t="n">
        <f aca="false">+[1]GAS!D784+[2]GAS!D784+[3]GAS!D784</f>
        <v>0</v>
      </c>
      <c r="E784" s="40" t="n">
        <f aca="false">SUM(C784:D784)</f>
        <v>0</v>
      </c>
      <c r="F784" s="41" t="n">
        <f aca="false">IF(OR(E784=0,E$805=0),0,E784/E$805)*100</f>
        <v>0</v>
      </c>
      <c r="G784" s="42" t="n">
        <f aca="false">+[1]GAS!G784+[2]GAS!G784+[3]GAS!G784</f>
        <v>0</v>
      </c>
      <c r="H784" s="42" t="n">
        <f aca="false">+[1]GAS!H784+[2]GAS!H784+[3]GAS!H784</f>
        <v>0</v>
      </c>
      <c r="I784" s="41" t="n">
        <f aca="false">IF(OR(H784=0,E784=0),0,H784/E784)*100</f>
        <v>0</v>
      </c>
      <c r="J784" s="42" t="n">
        <f aca="false">+[1]GAS!J784+[2]GAS!J784+[3]GAS!J784</f>
        <v>0</v>
      </c>
      <c r="K784" s="41" t="n">
        <f aca="false">IF(OR(J784=0,E784=0),0,J784/E784)*100</f>
        <v>0</v>
      </c>
      <c r="L784" s="43" t="n">
        <f aca="false">SUM(H784+J784)</f>
        <v>0</v>
      </c>
      <c r="M784" s="44" t="n">
        <f aca="false">IF(OR(L784=0,E784=0),0,L784/E784)*100</f>
        <v>0</v>
      </c>
      <c r="N784" s="37" t="n">
        <f aca="false">SUM(E784-L784)</f>
        <v>0</v>
      </c>
    </row>
    <row r="785" customFormat="false" ht="12.75" hidden="true" customHeight="false" outlineLevel="0" collapsed="false">
      <c r="A785" s="52" t="s">
        <v>1449</v>
      </c>
      <c r="B785" s="64" t="s">
        <v>1450</v>
      </c>
      <c r="C785" s="38" t="n">
        <f aca="false">+[1]GAS!C785+[2]GAS!C785+[3]GAS!C785</f>
        <v>0</v>
      </c>
      <c r="D785" s="39" t="n">
        <f aca="false">+[1]GAS!D785+[2]GAS!D785+[3]GAS!D785</f>
        <v>0</v>
      </c>
      <c r="E785" s="40" t="n">
        <f aca="false">SUM(C785:D785)</f>
        <v>0</v>
      </c>
      <c r="F785" s="41" t="n">
        <f aca="false">IF(OR(E785=0,E$805=0),0,E785/E$805)*100</f>
        <v>0</v>
      </c>
      <c r="G785" s="42" t="n">
        <f aca="false">+[1]GAS!G785+[2]GAS!G785+[3]GAS!G785</f>
        <v>0</v>
      </c>
      <c r="H785" s="42" t="n">
        <f aca="false">+[1]GAS!H785+[2]GAS!H785+[3]GAS!H785</f>
        <v>0</v>
      </c>
      <c r="I785" s="41" t="n">
        <f aca="false">IF(OR(H785=0,E785=0),0,H785/E785)*100</f>
        <v>0</v>
      </c>
      <c r="J785" s="42" t="n">
        <f aca="false">+[1]GAS!J785+[2]GAS!J785+[3]GAS!J785</f>
        <v>0</v>
      </c>
      <c r="K785" s="41" t="n">
        <f aca="false">IF(OR(J785=0,E785=0),0,J785/E785)*100</f>
        <v>0</v>
      </c>
      <c r="L785" s="43" t="n">
        <f aca="false">SUM(H785+J785)</f>
        <v>0</v>
      </c>
      <c r="M785" s="44" t="n">
        <f aca="false">IF(OR(L785=0,E785=0),0,L785/E785)*100</f>
        <v>0</v>
      </c>
      <c r="N785" s="37" t="n">
        <f aca="false">SUM(E785-L785)</f>
        <v>0</v>
      </c>
    </row>
    <row r="786" customFormat="false" ht="12.75" hidden="true" customHeight="false" outlineLevel="0" collapsed="false">
      <c r="A786" s="52" t="s">
        <v>1451</v>
      </c>
      <c r="B786" s="64" t="s">
        <v>1452</v>
      </c>
      <c r="C786" s="38" t="n">
        <f aca="false">+[1]GAS!C786+[2]GAS!C786+[3]GAS!C786</f>
        <v>0</v>
      </c>
      <c r="D786" s="39" t="n">
        <f aca="false">+[1]GAS!D786+[2]GAS!D786+[3]GAS!D786</f>
        <v>0</v>
      </c>
      <c r="E786" s="40" t="n">
        <f aca="false">SUM(C786:D786)</f>
        <v>0</v>
      </c>
      <c r="F786" s="41" t="n">
        <f aca="false">IF(OR(E786=0,E$805=0),0,E786/E$805)*100</f>
        <v>0</v>
      </c>
      <c r="G786" s="42" t="n">
        <f aca="false">+[1]GAS!G786+[2]GAS!G786+[3]GAS!G786</f>
        <v>0</v>
      </c>
      <c r="H786" s="42" t="n">
        <f aca="false">+[1]GAS!H786+[2]GAS!H786+[3]GAS!H786</f>
        <v>0</v>
      </c>
      <c r="I786" s="41" t="n">
        <f aca="false">IF(OR(H786=0,E786=0),0,H786/E786)*100</f>
        <v>0</v>
      </c>
      <c r="J786" s="42" t="n">
        <f aca="false">+[1]GAS!J786+[2]GAS!J786+[3]GAS!J786</f>
        <v>0</v>
      </c>
      <c r="K786" s="41" t="n">
        <f aca="false">IF(OR(J786=0,E786=0),0,J786/E786)*100</f>
        <v>0</v>
      </c>
      <c r="L786" s="43" t="n">
        <f aca="false">SUM(H786+J786)</f>
        <v>0</v>
      </c>
      <c r="M786" s="44" t="n">
        <f aca="false">IF(OR(L786=0,E786=0),0,L786/E786)*100</f>
        <v>0</v>
      </c>
      <c r="N786" s="37" t="n">
        <f aca="false">SUM(E786-L786)</f>
        <v>0</v>
      </c>
    </row>
    <row r="787" customFormat="false" ht="12.75" hidden="false" customHeight="false" outlineLevel="0" collapsed="false">
      <c r="A787" s="52" t="s">
        <v>1453</v>
      </c>
      <c r="B787" s="64" t="s">
        <v>1454</v>
      </c>
      <c r="C787" s="38" t="n">
        <f aca="false">+[1]GAS!C787+[2]GAS!C787+[3]GAS!C787</f>
        <v>229470.468</v>
      </c>
      <c r="D787" s="39" t="n">
        <f aca="false">+[1]GAS!D787+[2]GAS!D787+[3]GAS!D787</f>
        <v>0</v>
      </c>
      <c r="E787" s="40" t="n">
        <f aca="false">SUM(C787:D787)</f>
        <v>229470.468</v>
      </c>
      <c r="F787" s="41" t="n">
        <f aca="false">IF(OR(E787=0,E$805=0),0,E787/E$805)*100</f>
        <v>0.0224781825676539</v>
      </c>
      <c r="G787" s="42" t="n">
        <f aca="false">+[1]GAS!G787+[2]GAS!G787+[3]GAS!G787</f>
        <v>0</v>
      </c>
      <c r="H787" s="42" t="n">
        <f aca="false">+[1]GAS!H787+[2]GAS!H787+[3]GAS!H787</f>
        <v>150271.283</v>
      </c>
      <c r="I787" s="41" t="n">
        <f aca="false">IF(OR(H787=0,E787=0),0,H787/E787)*100</f>
        <v>65.48610995991</v>
      </c>
      <c r="J787" s="42" t="n">
        <f aca="false">+[1]GAS!J787+[2]GAS!J787+[3]GAS!J787</f>
        <v>0</v>
      </c>
      <c r="K787" s="41" t="n">
        <f aca="false">IF(OR(J787=0,E787=0),0,J787/E787)*100</f>
        <v>0</v>
      </c>
      <c r="L787" s="43" t="n">
        <f aca="false">SUM(H787+J787)</f>
        <v>150271.283</v>
      </c>
      <c r="M787" s="44" t="n">
        <f aca="false">IF(OR(L787=0,E787=0),0,L787/E787)*100</f>
        <v>65.48610995991</v>
      </c>
      <c r="N787" s="37" t="n">
        <f aca="false">SUM(E787-L787)</f>
        <v>79199.185</v>
      </c>
    </row>
    <row r="788" customFormat="false" ht="12.75" hidden="true" customHeight="false" outlineLevel="0" collapsed="false">
      <c r="A788" s="52" t="s">
        <v>1455</v>
      </c>
      <c r="B788" s="64" t="s">
        <v>1456</v>
      </c>
      <c r="C788" s="38" t="n">
        <f aca="false">+[1]GAS!C788+[2]GAS!C788+[3]GAS!C788</f>
        <v>0</v>
      </c>
      <c r="D788" s="39" t="n">
        <f aca="false">+[1]GAS!D788+[2]GAS!D788+[3]GAS!D788</f>
        <v>0</v>
      </c>
      <c r="E788" s="40" t="n">
        <f aca="false">SUM(C788:D788)</f>
        <v>0</v>
      </c>
      <c r="F788" s="41" t="n">
        <f aca="false">IF(OR(E788=0,E$805=0),0,E788/E$805)*100</f>
        <v>0</v>
      </c>
      <c r="G788" s="42" t="n">
        <f aca="false">+[1]GAS!G788+[2]GAS!G788+[3]GAS!G788</f>
        <v>0</v>
      </c>
      <c r="H788" s="42" t="n">
        <f aca="false">+[1]GAS!H788+[2]GAS!H788+[3]GAS!H788</f>
        <v>0</v>
      </c>
      <c r="I788" s="33" t="n">
        <f aca="false">IF(OR(H788=0,E788=0),0,H788/E788)*100</f>
        <v>0</v>
      </c>
      <c r="J788" s="42" t="n">
        <f aca="false">+[1]GAS!J788+[2]GAS!J788+[3]GAS!J788</f>
        <v>0</v>
      </c>
      <c r="K788" s="33" t="n">
        <f aca="false">IF(OR(J788=0,E788=0),0,J788/E788)*100</f>
        <v>0</v>
      </c>
      <c r="L788" s="34" t="n">
        <f aca="false">SUM(H788+J788)</f>
        <v>0</v>
      </c>
      <c r="M788" s="35" t="n">
        <f aca="false">IF(OR(L788=0,E788=0),0,L788/E788)*100</f>
        <v>0</v>
      </c>
      <c r="N788" s="30" t="n">
        <f aca="false">SUM(E788-L788)</f>
        <v>0</v>
      </c>
    </row>
    <row r="789" customFormat="false" ht="12.75" hidden="true" customHeight="false" outlineLevel="0" collapsed="false">
      <c r="A789" s="52" t="s">
        <v>1457</v>
      </c>
      <c r="B789" s="64" t="s">
        <v>1458</v>
      </c>
      <c r="C789" s="38" t="n">
        <f aca="false">+[1]GAS!C789+[2]GAS!C789+[3]GAS!C789</f>
        <v>0</v>
      </c>
      <c r="D789" s="39" t="n">
        <f aca="false">+[1]GAS!D789+[2]GAS!D789+[3]GAS!D789</f>
        <v>0</v>
      </c>
      <c r="E789" s="40" t="n">
        <f aca="false">SUM(C789:D789)</f>
        <v>0</v>
      </c>
      <c r="F789" s="41" t="n">
        <f aca="false">IF(OR(E789=0,E$805=0),0,E789/E$805)*100</f>
        <v>0</v>
      </c>
      <c r="G789" s="42" t="n">
        <f aca="false">+[1]GAS!G789+[2]GAS!G789+[3]GAS!G789</f>
        <v>0</v>
      </c>
      <c r="H789" s="42" t="n">
        <f aca="false">+[1]GAS!H789+[2]GAS!H789+[3]GAS!H789</f>
        <v>0</v>
      </c>
      <c r="I789" s="41" t="n">
        <f aca="false">IF(OR(H789=0,E789=0),0,H789/E789)*100</f>
        <v>0</v>
      </c>
      <c r="J789" s="42" t="n">
        <f aca="false">+[1]GAS!J789+[2]GAS!J789+[3]GAS!J789</f>
        <v>0</v>
      </c>
      <c r="K789" s="41" t="n">
        <f aca="false">IF(OR(J789=0,E789=0),0,J789/E789)*100</f>
        <v>0</v>
      </c>
      <c r="L789" s="43" t="n">
        <f aca="false">SUM(H789+J789)</f>
        <v>0</v>
      </c>
      <c r="M789" s="44" t="n">
        <f aca="false">IF(OR(L789=0,E789=0),0,L789/E789)*100</f>
        <v>0</v>
      </c>
      <c r="N789" s="37" t="n">
        <f aca="false">SUM(E789-L789)</f>
        <v>0</v>
      </c>
    </row>
    <row r="790" customFormat="false" ht="12.75" hidden="true" customHeight="false" outlineLevel="0" collapsed="false">
      <c r="A790" s="52" t="s">
        <v>1459</v>
      </c>
      <c r="B790" s="64" t="s">
        <v>1460</v>
      </c>
      <c r="C790" s="38" t="n">
        <f aca="false">+[1]GAS!C790+[2]GAS!C790+[3]GAS!C790</f>
        <v>0</v>
      </c>
      <c r="D790" s="39" t="n">
        <f aca="false">+[1]GAS!D790+[2]GAS!D790+[3]GAS!D790</f>
        <v>0</v>
      </c>
      <c r="E790" s="40" t="n">
        <f aca="false">SUM(C790:D790)</f>
        <v>0</v>
      </c>
      <c r="F790" s="41" t="n">
        <f aca="false">IF(OR(E790=0,E$805=0),0,E790/E$805)*100</f>
        <v>0</v>
      </c>
      <c r="G790" s="42" t="n">
        <f aca="false">+[1]GAS!G790+[2]GAS!G790+[3]GAS!G790</f>
        <v>0</v>
      </c>
      <c r="H790" s="42" t="n">
        <f aca="false">+[1]GAS!H790+[2]GAS!H790+[3]GAS!H790</f>
        <v>0</v>
      </c>
      <c r="I790" s="41" t="n">
        <f aca="false">IF(OR(H790=0,E790=0),0,H790/E790)*100</f>
        <v>0</v>
      </c>
      <c r="J790" s="42" t="n">
        <f aca="false">+[1]GAS!J790+[2]GAS!J790+[3]GAS!J790</f>
        <v>0</v>
      </c>
      <c r="K790" s="41" t="n">
        <f aca="false">IF(OR(J790=0,E790=0),0,J790/E790)*100</f>
        <v>0</v>
      </c>
      <c r="L790" s="43" t="n">
        <f aca="false">SUM(H790+J790)</f>
        <v>0</v>
      </c>
      <c r="M790" s="44" t="n">
        <f aca="false">IF(OR(L790=0,E790=0),0,L790/E790)*100</f>
        <v>0</v>
      </c>
      <c r="N790" s="37" t="n">
        <f aca="false">SUM(E790-L790)</f>
        <v>0</v>
      </c>
    </row>
    <row r="791" customFormat="false" ht="12.75" hidden="true" customHeight="false" outlineLevel="0" collapsed="false">
      <c r="A791" s="52" t="s">
        <v>1461</v>
      </c>
      <c r="B791" s="64" t="s">
        <v>1462</v>
      </c>
      <c r="C791" s="38" t="n">
        <f aca="false">+[1]GAS!C791+[2]GAS!C791+[3]GAS!C791</f>
        <v>0</v>
      </c>
      <c r="D791" s="39" t="n">
        <f aca="false">+[1]GAS!D791+[2]GAS!D791+[3]GAS!D791</f>
        <v>0</v>
      </c>
      <c r="E791" s="40" t="n">
        <f aca="false">SUM(C791:D791)</f>
        <v>0</v>
      </c>
      <c r="F791" s="41" t="n">
        <f aca="false">IF(OR(E791=0,E$805=0),0,E791/E$805)*100</f>
        <v>0</v>
      </c>
      <c r="G791" s="42" t="n">
        <f aca="false">+[1]GAS!G791+[2]GAS!G791+[3]GAS!G791</f>
        <v>0</v>
      </c>
      <c r="H791" s="42" t="n">
        <f aca="false">+[1]GAS!H791+[2]GAS!H791+[3]GAS!H791</f>
        <v>0</v>
      </c>
      <c r="I791" s="41" t="n">
        <f aca="false">IF(OR(H791=0,E791=0),0,H791/E791)*100</f>
        <v>0</v>
      </c>
      <c r="J791" s="42" t="n">
        <f aca="false">+[1]GAS!J791+[2]GAS!J791+[3]GAS!J791</f>
        <v>0</v>
      </c>
      <c r="K791" s="41" t="n">
        <f aca="false">IF(OR(J791=0,E791=0),0,J791/E791)*100</f>
        <v>0</v>
      </c>
      <c r="L791" s="43" t="n">
        <f aca="false">SUM(H791+J791)</f>
        <v>0</v>
      </c>
      <c r="M791" s="44" t="n">
        <f aca="false">IF(OR(L791=0,E791=0),0,L791/E791)*100</f>
        <v>0</v>
      </c>
      <c r="N791" s="37" t="n">
        <f aca="false">SUM(E791-L791)</f>
        <v>0</v>
      </c>
    </row>
    <row r="792" customFormat="false" ht="12.75" hidden="true" customHeight="false" outlineLevel="0" collapsed="false">
      <c r="A792" s="57" t="s">
        <v>1463</v>
      </c>
      <c r="B792" s="64" t="s">
        <v>1464</v>
      </c>
      <c r="C792" s="38" t="n">
        <f aca="false">+[1]GAS!C792+[2]GAS!C792+[3]GAS!C792</f>
        <v>0</v>
      </c>
      <c r="D792" s="39" t="n">
        <f aca="false">+[1]GAS!D792+[2]GAS!D792+[3]GAS!D792</f>
        <v>0</v>
      </c>
      <c r="E792" s="40" t="n">
        <f aca="false">SUM(C792:D792)</f>
        <v>0</v>
      </c>
      <c r="F792" s="41" t="n">
        <f aca="false">IF(OR(E792=0,E$805=0),0,E792/E$805)*100</f>
        <v>0</v>
      </c>
      <c r="G792" s="42" t="n">
        <f aca="false">+[1]GAS!G792+[2]GAS!G792+[3]GAS!G792</f>
        <v>0</v>
      </c>
      <c r="H792" s="42" t="n">
        <f aca="false">+[1]GAS!H792+[2]GAS!H792+[3]GAS!H792</f>
        <v>0</v>
      </c>
      <c r="I792" s="41" t="n">
        <f aca="false">IF(OR(H792=0,E792=0),0,H792/E792)*100</f>
        <v>0</v>
      </c>
      <c r="J792" s="42" t="n">
        <f aca="false">+[1]GAS!J792+[2]GAS!J792+[3]GAS!J792</f>
        <v>0</v>
      </c>
      <c r="K792" s="41" t="n">
        <f aca="false">IF(OR(J792=0,E792=0),0,J792/E792)*100</f>
        <v>0</v>
      </c>
      <c r="L792" s="43" t="n">
        <f aca="false">SUM(H792+J792)</f>
        <v>0</v>
      </c>
      <c r="M792" s="44" t="n">
        <f aca="false">IF(OR(L792=0,E792=0),0,L792/E792)*100</f>
        <v>0</v>
      </c>
      <c r="N792" s="37" t="n">
        <f aca="false">SUM(E792-L792)</f>
        <v>0</v>
      </c>
    </row>
    <row r="793" customFormat="false" ht="12.75" hidden="true" customHeight="false" outlineLevel="0" collapsed="false">
      <c r="A793" s="57" t="s">
        <v>1465</v>
      </c>
      <c r="B793" s="64" t="s">
        <v>1466</v>
      </c>
      <c r="C793" s="38" t="n">
        <f aca="false">+[1]GAS!C793+[2]GAS!C793+[3]GAS!C793</f>
        <v>0</v>
      </c>
      <c r="D793" s="39" t="n">
        <f aca="false">+[1]GAS!D793+[2]GAS!D793+[3]GAS!D793</f>
        <v>0</v>
      </c>
      <c r="E793" s="40" t="n">
        <f aca="false">SUM(C793:D793)</f>
        <v>0</v>
      </c>
      <c r="F793" s="41" t="n">
        <f aca="false">IF(OR(E793=0,E$805=0),0,E793/E$805)*100</f>
        <v>0</v>
      </c>
      <c r="G793" s="42" t="n">
        <f aca="false">+[1]GAS!G793+[2]GAS!G793+[3]GAS!G793</f>
        <v>0</v>
      </c>
      <c r="H793" s="42" t="n">
        <f aca="false">+[1]GAS!H793+[2]GAS!H793+[3]GAS!H793</f>
        <v>0</v>
      </c>
      <c r="I793" s="41" t="n">
        <f aca="false">IF(OR(H793=0,E793=0),0,H793/E793)*100</f>
        <v>0</v>
      </c>
      <c r="J793" s="42" t="n">
        <f aca="false">+[1]GAS!J793+[2]GAS!J793+[3]GAS!J793</f>
        <v>0</v>
      </c>
      <c r="K793" s="41" t="n">
        <f aca="false">IF(OR(J793=0,E793=0),0,J793/E793)*100</f>
        <v>0</v>
      </c>
      <c r="L793" s="43" t="n">
        <f aca="false">SUM(H793+J793)</f>
        <v>0</v>
      </c>
      <c r="M793" s="44" t="n">
        <f aca="false">IF(OR(L793=0,E793=0),0,L793/E793)*100</f>
        <v>0</v>
      </c>
      <c r="N793" s="37" t="n">
        <f aca="false">SUM(E793-L793)</f>
        <v>0</v>
      </c>
    </row>
    <row r="794" customFormat="false" ht="12.75" hidden="true" customHeight="false" outlineLevel="0" collapsed="false">
      <c r="A794" s="57" t="s">
        <v>1467</v>
      </c>
      <c r="B794" s="64" t="s">
        <v>279</v>
      </c>
      <c r="C794" s="38" t="n">
        <f aca="false">+[1]GAS!C794+[2]GAS!C794+[3]GAS!C794</f>
        <v>0</v>
      </c>
      <c r="D794" s="39" t="n">
        <f aca="false">+[1]GAS!D794+[2]GAS!D794+[3]GAS!D794</f>
        <v>0</v>
      </c>
      <c r="E794" s="40" t="n">
        <f aca="false">SUM(C794:D794)</f>
        <v>0</v>
      </c>
      <c r="F794" s="41" t="n">
        <f aca="false">IF(OR(E794=0,E$805=0),0,E794/E$805)*100</f>
        <v>0</v>
      </c>
      <c r="G794" s="42" t="n">
        <f aca="false">+[1]GAS!G794+[2]GAS!G794+[3]GAS!G794</f>
        <v>0</v>
      </c>
      <c r="H794" s="42" t="n">
        <f aca="false">+[1]GAS!H794+[2]GAS!H794+[3]GAS!H794</f>
        <v>0</v>
      </c>
      <c r="I794" s="41" t="n">
        <f aca="false">IF(OR(H794=0,E794=0),0,H794/E794)*100</f>
        <v>0</v>
      </c>
      <c r="J794" s="42" t="n">
        <f aca="false">+[1]GAS!J794+[2]GAS!J794+[3]GAS!J794</f>
        <v>0</v>
      </c>
      <c r="K794" s="41" t="n">
        <f aca="false">IF(OR(J794=0,E794=0),0,J794/E794)*100</f>
        <v>0</v>
      </c>
      <c r="L794" s="43" t="n">
        <f aca="false">SUM(H794+J794)</f>
        <v>0</v>
      </c>
      <c r="M794" s="44" t="n">
        <f aca="false">IF(OR(L794=0,E794=0),0,L794/E794)*100</f>
        <v>0</v>
      </c>
      <c r="N794" s="37" t="n">
        <f aca="false">SUM(E794-L794)</f>
        <v>0</v>
      </c>
    </row>
    <row r="795" customFormat="false" ht="12.75" hidden="true" customHeight="false" outlineLevel="0" collapsed="false">
      <c r="A795" s="57" t="s">
        <v>1468</v>
      </c>
      <c r="B795" s="64" t="s">
        <v>285</v>
      </c>
      <c r="C795" s="38" t="n">
        <f aca="false">+[1]GAS!C795+[2]GAS!C795+[3]GAS!C795</f>
        <v>0</v>
      </c>
      <c r="D795" s="39" t="n">
        <f aca="false">+[1]GAS!D795+[2]GAS!D795+[3]GAS!D795</f>
        <v>0</v>
      </c>
      <c r="E795" s="40" t="n">
        <f aca="false">SUM(C795:D795)</f>
        <v>0</v>
      </c>
      <c r="F795" s="41" t="n">
        <f aca="false">IF(OR(E795=0,E$805=0),0,E795/E$805)*100</f>
        <v>0</v>
      </c>
      <c r="G795" s="42" t="n">
        <f aca="false">+[1]GAS!G795+[2]GAS!G795+[3]GAS!G795</f>
        <v>0</v>
      </c>
      <c r="H795" s="42" t="n">
        <f aca="false">+[1]GAS!H795+[2]GAS!H795+[3]GAS!H795</f>
        <v>0</v>
      </c>
      <c r="I795" s="41" t="n">
        <f aca="false">IF(OR(H795=0,E795=0),0,H795/E795)*100</f>
        <v>0</v>
      </c>
      <c r="J795" s="42" t="n">
        <f aca="false">+[1]GAS!J795+[2]GAS!J795+[3]GAS!J795</f>
        <v>0</v>
      </c>
      <c r="K795" s="41" t="n">
        <f aca="false">IF(OR(J795=0,E795=0),0,J795/E795)*100</f>
        <v>0</v>
      </c>
      <c r="L795" s="43" t="n">
        <f aca="false">SUM(H795+J795)</f>
        <v>0</v>
      </c>
      <c r="M795" s="44" t="n">
        <f aca="false">IF(OR(L795=0,E795=0),0,L795/E795)*100</f>
        <v>0</v>
      </c>
      <c r="N795" s="37" t="n">
        <f aca="false">SUM(E795-L795)</f>
        <v>0</v>
      </c>
    </row>
    <row r="796" customFormat="false" ht="12.75" hidden="true" customHeight="false" outlineLevel="0" collapsed="false">
      <c r="A796" s="57" t="s">
        <v>1469</v>
      </c>
      <c r="B796" s="64" t="s">
        <v>1470</v>
      </c>
      <c r="C796" s="38" t="n">
        <f aca="false">+[1]GAS!C796+[2]GAS!C796+[3]GAS!C796</f>
        <v>0</v>
      </c>
      <c r="D796" s="39" t="n">
        <f aca="false">+[1]GAS!D796+[2]GAS!D796+[3]GAS!D796</f>
        <v>0</v>
      </c>
      <c r="E796" s="40" t="n">
        <f aca="false">SUM(C796:D796)</f>
        <v>0</v>
      </c>
      <c r="F796" s="41" t="n">
        <f aca="false">IF(OR(E796=0,E$805=0),0,E796/E$805)*100</f>
        <v>0</v>
      </c>
      <c r="G796" s="42" t="n">
        <f aca="false">+[1]GAS!G796+[2]GAS!G796+[3]GAS!G796</f>
        <v>0</v>
      </c>
      <c r="H796" s="42" t="n">
        <f aca="false">+[1]GAS!H796+[2]GAS!H796+[3]GAS!H796</f>
        <v>0</v>
      </c>
      <c r="I796" s="41" t="n">
        <f aca="false">IF(OR(H796=0,E796=0),0,H796/E796)*100</f>
        <v>0</v>
      </c>
      <c r="J796" s="42" t="n">
        <f aca="false">+[1]GAS!J796+[2]GAS!J796+[3]GAS!J796</f>
        <v>0</v>
      </c>
      <c r="K796" s="41" t="n">
        <f aca="false">IF(OR(J796=0,E796=0),0,J796/E796)*100</f>
        <v>0</v>
      </c>
      <c r="L796" s="43" t="n">
        <f aca="false">SUM(H796+J796)</f>
        <v>0</v>
      </c>
      <c r="M796" s="44" t="n">
        <f aca="false">IF(OR(L796=0,E796=0),0,L796/E796)*100</f>
        <v>0</v>
      </c>
      <c r="N796" s="37" t="n">
        <f aca="false">SUM(E796-L796)</f>
        <v>0</v>
      </c>
    </row>
    <row r="797" customFormat="false" ht="12.75" hidden="true" customHeight="false" outlineLevel="0" collapsed="false">
      <c r="A797" s="57" t="s">
        <v>1471</v>
      </c>
      <c r="B797" s="64" t="s">
        <v>308</v>
      </c>
      <c r="C797" s="38" t="n">
        <f aca="false">+[1]GAS!C797+[2]GAS!C797+[3]GAS!C797</f>
        <v>0</v>
      </c>
      <c r="D797" s="39" t="n">
        <f aca="false">+[1]GAS!D797+[2]GAS!D797+[3]GAS!D797</f>
        <v>0</v>
      </c>
      <c r="E797" s="40" t="n">
        <f aca="false">SUM(C797:D797)</f>
        <v>0</v>
      </c>
      <c r="F797" s="41" t="n">
        <f aca="false">IF(OR(E797=0,E$805=0),0,E797/E$805)*100</f>
        <v>0</v>
      </c>
      <c r="G797" s="42" t="n">
        <f aca="false">+[1]GAS!G797+[2]GAS!G797+[3]GAS!G797</f>
        <v>0</v>
      </c>
      <c r="H797" s="42" t="n">
        <f aca="false">+[1]GAS!H797+[2]GAS!H797+[3]GAS!H797</f>
        <v>0</v>
      </c>
      <c r="I797" s="41" t="n">
        <f aca="false">IF(OR(H797=0,E797=0),0,H797/E797)*100</f>
        <v>0</v>
      </c>
      <c r="J797" s="42" t="n">
        <f aca="false">+[1]GAS!J797+[2]GAS!J797+[3]GAS!J797</f>
        <v>0</v>
      </c>
      <c r="K797" s="41" t="n">
        <f aca="false">IF(OR(J797=0,E797=0),0,J797/E797)*100</f>
        <v>0</v>
      </c>
      <c r="L797" s="43" t="n">
        <f aca="false">SUM(H797+J797)</f>
        <v>0</v>
      </c>
      <c r="M797" s="44" t="n">
        <f aca="false">IF(OR(L797=0,E797=0),0,L797/E797)*100</f>
        <v>0</v>
      </c>
      <c r="N797" s="37" t="n">
        <f aca="false">SUM(E797-L797)</f>
        <v>0</v>
      </c>
    </row>
    <row r="798" customFormat="false" ht="12.75" hidden="true" customHeight="false" outlineLevel="0" collapsed="false">
      <c r="A798" s="57" t="s">
        <v>1472</v>
      </c>
      <c r="B798" s="64" t="s">
        <v>312</v>
      </c>
      <c r="C798" s="38" t="n">
        <f aca="false">+[1]GAS!C798+[2]GAS!C798+[3]GAS!C798</f>
        <v>0</v>
      </c>
      <c r="D798" s="39" t="n">
        <f aca="false">+[1]GAS!D798+[2]GAS!D798+[3]GAS!D798</f>
        <v>0</v>
      </c>
      <c r="E798" s="40" t="n">
        <f aca="false">SUM(C798:D798)</f>
        <v>0</v>
      </c>
      <c r="F798" s="41" t="n">
        <f aca="false">IF(OR(E798=0,E$805=0),0,E798/E$805)*100</f>
        <v>0</v>
      </c>
      <c r="G798" s="42" t="n">
        <f aca="false">+[1]GAS!G798+[2]GAS!G798+[3]GAS!G798</f>
        <v>0</v>
      </c>
      <c r="H798" s="42" t="n">
        <f aca="false">+[1]GAS!H798+[2]GAS!H798+[3]GAS!H798</f>
        <v>0</v>
      </c>
      <c r="I798" s="41" t="n">
        <f aca="false">IF(OR(H798=0,E798=0),0,H798/E798)*100</f>
        <v>0</v>
      </c>
      <c r="J798" s="42" t="n">
        <f aca="false">+[1]GAS!J798+[2]GAS!J798+[3]GAS!J798</f>
        <v>0</v>
      </c>
      <c r="K798" s="41" t="n">
        <f aca="false">IF(OR(J798=0,E798=0),0,J798/E798)*100</f>
        <v>0</v>
      </c>
      <c r="L798" s="43" t="n">
        <f aca="false">SUM(H798+J798)</f>
        <v>0</v>
      </c>
      <c r="M798" s="44" t="n">
        <f aca="false">IF(OR(L798=0,E798=0),0,L798/E798)*100</f>
        <v>0</v>
      </c>
      <c r="N798" s="37" t="n">
        <f aca="false">SUM(E798-L798)</f>
        <v>0</v>
      </c>
    </row>
    <row r="799" customFormat="false" ht="25.5" hidden="true" customHeight="false" outlineLevel="0" collapsed="false">
      <c r="A799" s="57" t="s">
        <v>1473</v>
      </c>
      <c r="B799" s="64" t="s">
        <v>1474</v>
      </c>
      <c r="C799" s="38" t="n">
        <f aca="false">+[1]GAS!C799+[2]GAS!C799+[3]GAS!C799</f>
        <v>0</v>
      </c>
      <c r="D799" s="39" t="n">
        <f aca="false">+[1]GAS!D799+[2]GAS!D799+[3]GAS!D799</f>
        <v>0</v>
      </c>
      <c r="E799" s="40" t="n">
        <f aca="false">SUM(C799:D799)</f>
        <v>0</v>
      </c>
      <c r="F799" s="41" t="n">
        <f aca="false">IF(OR(E799=0,E$805=0),0,E799/E$805)*100</f>
        <v>0</v>
      </c>
      <c r="G799" s="42" t="n">
        <f aca="false">+[1]GAS!G799+[2]GAS!G799+[3]GAS!G799</f>
        <v>0</v>
      </c>
      <c r="H799" s="42" t="n">
        <f aca="false">+[1]GAS!H799+[2]GAS!H799+[3]GAS!H799</f>
        <v>0</v>
      </c>
      <c r="I799" s="41" t="n">
        <f aca="false">IF(OR(H799=0,E799=0),0,H799/E799)*100</f>
        <v>0</v>
      </c>
      <c r="J799" s="42" t="n">
        <f aca="false">+[1]GAS!J799+[2]GAS!J799+[3]GAS!J799</f>
        <v>0</v>
      </c>
      <c r="K799" s="41" t="n">
        <f aca="false">IF(OR(J799=0,E799=0),0,J799/E799)*100</f>
        <v>0</v>
      </c>
      <c r="L799" s="43" t="n">
        <f aca="false">SUM(H799+J799)</f>
        <v>0</v>
      </c>
      <c r="M799" s="44" t="n">
        <f aca="false">IF(OR(L799=0,E799=0),0,L799/E799)*100</f>
        <v>0</v>
      </c>
      <c r="N799" s="37" t="n">
        <f aca="false">SUM(E799-L799)</f>
        <v>0</v>
      </c>
    </row>
    <row r="800" customFormat="false" ht="12.75" hidden="true" customHeight="false" outlineLevel="0" collapsed="false">
      <c r="A800" s="57" t="s">
        <v>1475</v>
      </c>
      <c r="B800" s="64" t="s">
        <v>1476</v>
      </c>
      <c r="C800" s="38" t="n">
        <f aca="false">+[1]GAS!C800+[2]GAS!C800+[3]GAS!C800</f>
        <v>0</v>
      </c>
      <c r="D800" s="39" t="n">
        <f aca="false">+[1]GAS!D800+[2]GAS!D800+[3]GAS!D800</f>
        <v>0</v>
      </c>
      <c r="E800" s="40" t="n">
        <f aca="false">SUM(C800:D800)</f>
        <v>0</v>
      </c>
      <c r="F800" s="41" t="n">
        <f aca="false">IF(OR(E800=0,E$805=0),0,E800/E$805)*100</f>
        <v>0</v>
      </c>
      <c r="G800" s="42" t="n">
        <f aca="false">+[1]GAS!G800+[2]GAS!G800+[3]GAS!G800</f>
        <v>0</v>
      </c>
      <c r="H800" s="42" t="n">
        <f aca="false">+[1]GAS!H800+[2]GAS!H800+[3]GAS!H800</f>
        <v>0</v>
      </c>
      <c r="I800" s="41" t="n">
        <f aca="false">IF(OR(H800=0,E800=0),0,H800/E800)*100</f>
        <v>0</v>
      </c>
      <c r="J800" s="42" t="n">
        <f aca="false">+[1]GAS!J800+[2]GAS!J800+[3]GAS!J800</f>
        <v>0</v>
      </c>
      <c r="K800" s="41" t="n">
        <f aca="false">IF(OR(J800=0,E800=0),0,J800/E800)*100</f>
        <v>0</v>
      </c>
      <c r="L800" s="43" t="n">
        <f aca="false">SUM(H800+J800)</f>
        <v>0</v>
      </c>
      <c r="M800" s="44" t="n">
        <f aca="false">IF(OR(L800=0,E800=0),0,L800/E800)*100</f>
        <v>0</v>
      </c>
      <c r="N800" s="37" t="n">
        <f aca="false">SUM(E800-L800)</f>
        <v>0</v>
      </c>
    </row>
    <row r="801" customFormat="false" ht="12.75" hidden="true" customHeight="false" outlineLevel="0" collapsed="false">
      <c r="A801" s="29" t="s">
        <v>1477</v>
      </c>
      <c r="B801" s="30" t="s">
        <v>1478</v>
      </c>
      <c r="C801" s="38" t="n">
        <f aca="false">+[1]GAS!C801+[2]GAS!C801+[3]GAS!C801</f>
        <v>0</v>
      </c>
      <c r="D801" s="39" t="n">
        <f aca="false">+[1]GAS!D801+[2]GAS!D801+[3]GAS!D801</f>
        <v>0</v>
      </c>
      <c r="E801" s="32" t="n">
        <f aca="false">SUM(C801:D801)</f>
        <v>0</v>
      </c>
      <c r="F801" s="33" t="n">
        <f aca="false">IF(OR(E801=0,E$805=0),0,E801/E$805)*100</f>
        <v>0</v>
      </c>
      <c r="G801" s="42" t="n">
        <f aca="false">+[1]GAS!G801+[2]GAS!G801+[3]GAS!G801</f>
        <v>0</v>
      </c>
      <c r="H801" s="42" t="n">
        <f aca="false">+[1]GAS!H801+[2]GAS!H801+[3]GAS!H801</f>
        <v>0</v>
      </c>
      <c r="I801" s="33" t="n">
        <f aca="false">IF(OR(H801=0,E801=0),0,H801/E801)*100</f>
        <v>0</v>
      </c>
      <c r="J801" s="42" t="n">
        <f aca="false">+[1]GAS!J801+[2]GAS!J801+[3]GAS!J801</f>
        <v>0</v>
      </c>
      <c r="K801" s="33" t="n">
        <f aca="false">IF(OR(J801=0,E801=0),0,J801/E801)*100</f>
        <v>0</v>
      </c>
      <c r="L801" s="34" t="n">
        <f aca="false">SUM(H801+J801)</f>
        <v>0</v>
      </c>
      <c r="M801" s="35" t="n">
        <f aca="false">IF(OR(L801=0,E801=0),0,L801/E801)*100</f>
        <v>0</v>
      </c>
      <c r="N801" s="30" t="n">
        <f aca="false">SUM(E801-L801)</f>
        <v>0</v>
      </c>
    </row>
    <row r="802" customFormat="false" ht="12.75" hidden="false" customHeight="false" outlineLevel="0" collapsed="false">
      <c r="A802" s="29" t="s">
        <v>1479</v>
      </c>
      <c r="B802" s="30" t="s">
        <v>338</v>
      </c>
      <c r="C802" s="45" t="n">
        <f aca="false">+[1]GAS!C802+[2]GAS!C802+[3]GAS!C802</f>
        <v>0</v>
      </c>
      <c r="D802" s="46" t="n">
        <f aca="false">+[1]GAS!D802+[2]GAS!D802+[3]GAS!D802</f>
        <v>1517769.649</v>
      </c>
      <c r="E802" s="32" t="n">
        <f aca="false">SUM(C802:D802)</f>
        <v>1517769.649</v>
      </c>
      <c r="F802" s="33" t="n">
        <f aca="false">IF(OR(E802=0,E$805=0),0,E802/E$805)*100</f>
        <v>0.148675790672401</v>
      </c>
      <c r="G802" s="47" t="n">
        <f aca="false">+[1]GAS!G802+[2]GAS!G802+[3]GAS!G802</f>
        <v>0</v>
      </c>
      <c r="H802" s="47" t="n">
        <f aca="false">+[1]GAS!H802+[2]GAS!H802+[3]GAS!H802</f>
        <v>1368114.816</v>
      </c>
      <c r="I802" s="33" t="n">
        <f aca="false">IF(OR(H802=0,E802=0),0,H802/E802)*100</f>
        <v>90.1398191024177</v>
      </c>
      <c r="J802" s="47" t="n">
        <f aca="false">+[1]GAS!J802+[2]GAS!J802+[3]GAS!J802</f>
        <v>0</v>
      </c>
      <c r="K802" s="33" t="n">
        <f aca="false">IF(OR(J802=0,E802=0),0,J802/E802)*100</f>
        <v>0</v>
      </c>
      <c r="L802" s="34" t="n">
        <f aca="false">SUM(H802+J802)</f>
        <v>1368114.816</v>
      </c>
      <c r="M802" s="35" t="n">
        <f aca="false">IF(OR(L802=0,E802=0),0,L802/E802)*100</f>
        <v>90.1398191024177</v>
      </c>
      <c r="N802" s="30" t="n">
        <f aca="false">SUM(E802-L802)</f>
        <v>149654.833</v>
      </c>
    </row>
    <row r="803" customFormat="false" ht="12.75" hidden="false" customHeight="false" outlineLevel="0" collapsed="false">
      <c r="A803" s="29" t="s">
        <v>1480</v>
      </c>
      <c r="B803" s="30" t="s">
        <v>340</v>
      </c>
      <c r="C803" s="45" t="n">
        <f aca="false">+[1]GAS!C803+[2]GAS!C803+[3]GAS!C803</f>
        <v>0</v>
      </c>
      <c r="D803" s="46" t="n">
        <f aca="false">+[1]GAS!D803+[2]GAS!D803+[3]GAS!D803</f>
        <v>0</v>
      </c>
      <c r="E803" s="32" t="n">
        <f aca="false">SUM(C803:D803)</f>
        <v>0</v>
      </c>
      <c r="F803" s="33" t="n">
        <f aca="false">IF(OR(E803=0,E$805=0),0,E803/E$805)*100</f>
        <v>0</v>
      </c>
      <c r="G803" s="47" t="n">
        <f aca="false">+[1]GAS!G803+[2]GAS!G803+[3]GAS!G803</f>
        <v>0</v>
      </c>
      <c r="H803" s="47" t="n">
        <f aca="false">+[1]GAS!H803+[2]GAS!H803+[3]GAS!H803</f>
        <v>0</v>
      </c>
      <c r="I803" s="33" t="n">
        <f aca="false">IF(OR(H803=0,E803=0),0,H803/E803)*100</f>
        <v>0</v>
      </c>
      <c r="J803" s="47" t="n">
        <f aca="false">+[1]GAS!J803+[2]GAS!J803+[3]GAS!J803</f>
        <v>0</v>
      </c>
      <c r="K803" s="33" t="n">
        <f aca="false">IF(OR(J803=0,E803=0),0,J803/E803)*100</f>
        <v>0</v>
      </c>
      <c r="L803" s="34" t="n">
        <f aca="false">SUM(H803+J803)</f>
        <v>0</v>
      </c>
      <c r="M803" s="35" t="n">
        <f aca="false">IF(OR(L803=0,E803=0),0,L803/E803)*100</f>
        <v>0</v>
      </c>
      <c r="N803" s="30" t="n">
        <f aca="false">SUM(E803-L803)</f>
        <v>0</v>
      </c>
    </row>
    <row r="804" customFormat="false" ht="12.75" hidden="false" customHeight="false" outlineLevel="0" collapsed="false">
      <c r="A804" s="29" t="s">
        <v>1481</v>
      </c>
      <c r="B804" s="30" t="s">
        <v>1482</v>
      </c>
      <c r="C804" s="45" t="n">
        <f aca="false">+[1]GAS!C804+[2]GAS!C804+[3]GAS!C804</f>
        <v>0</v>
      </c>
      <c r="D804" s="46" t="n">
        <f aca="false">+[1]GAS!D804+[2]GAS!D804+[3]GAS!D804</f>
        <v>0</v>
      </c>
      <c r="E804" s="32" t="n">
        <f aca="false">SUM(C804:D804)</f>
        <v>0</v>
      </c>
      <c r="F804" s="33" t="n">
        <f aca="false">IF(OR(E804=0,E$805=0),0,E804/E$805)*100</f>
        <v>0</v>
      </c>
      <c r="G804" s="47" t="n">
        <f aca="false">+[1]GAS!G804+[2]GAS!G804+[3]GAS!G804</f>
        <v>0</v>
      </c>
      <c r="H804" s="47" t="n">
        <f aca="false">+[1]GAS!H804+[2]GAS!H804+[3]GAS!H804</f>
        <v>0</v>
      </c>
      <c r="I804" s="33" t="n">
        <f aca="false">IF(OR(H804=0,E804=0),0,H804/E804)*100</f>
        <v>0</v>
      </c>
      <c r="J804" s="47" t="n">
        <f aca="false">+[1]GAS!J804+[2]GAS!J804+[3]GAS!J804</f>
        <v>0</v>
      </c>
      <c r="K804" s="33" t="n">
        <f aca="false">IF(OR(J804=0,E804=0),0,J804/E804)*100</f>
        <v>0</v>
      </c>
      <c r="L804" s="34" t="n">
        <f aca="false">SUM(H804+J804)</f>
        <v>0</v>
      </c>
      <c r="M804" s="35" t="n">
        <f aca="false">IF(OR(L804=0,E804=0),0,L804/E804)*100</f>
        <v>0</v>
      </c>
      <c r="N804" s="30" t="n">
        <f aca="false">SUM(E804-L804)</f>
        <v>0</v>
      </c>
    </row>
    <row r="805" customFormat="false" ht="13.5" hidden="false" customHeight="false" outlineLevel="0" collapsed="false">
      <c r="A805" s="65" t="s">
        <v>1483</v>
      </c>
      <c r="B805" s="66" t="s">
        <v>1484</v>
      </c>
      <c r="C805" s="67" t="n">
        <f aca="false">+[1]GAS!C805+[2]GAS!C805+[3]GAS!C805</f>
        <v>1046421865.294</v>
      </c>
      <c r="D805" s="68" t="n">
        <f aca="false">+[1]GAS!D805+[2]GAS!D805+[3]GAS!D805</f>
        <v>-25563229.106</v>
      </c>
      <c r="E805" s="68" t="n">
        <f aca="false">SUM(C805:D805)</f>
        <v>1020858636.188</v>
      </c>
      <c r="F805" s="69" t="n">
        <f aca="false">IF(OR(E805=0,E$805=0),0,E805/E$805)*100</f>
        <v>100</v>
      </c>
      <c r="G805" s="70" t="n">
        <f aca="false">+[1]GAS!G805+[2]GAS!G805+[3]GAS!G805</f>
        <v>3627942.734</v>
      </c>
      <c r="H805" s="70" t="n">
        <f aca="false">+[1]GAS!H805+[2]GAS!H805+[3]GAS!H805</f>
        <v>965966652.868</v>
      </c>
      <c r="I805" s="69" t="n">
        <f aca="false">IF(OR(H805=0,E805=0),0,H805/E805)*100</f>
        <v>94.6229594016099</v>
      </c>
      <c r="J805" s="70" t="n">
        <f aca="false">+[1]GAS!J805+[2]GAS!J805+[3]GAS!J805</f>
        <v>44907511.5689999</v>
      </c>
      <c r="K805" s="69" t="n">
        <f aca="false">IF(OR(J805=0,E805=0),0,J805/E805)*100</f>
        <v>4.39899413857041</v>
      </c>
      <c r="L805" s="70" t="n">
        <f aca="false">SUM(H805+J805)</f>
        <v>1010874164.437</v>
      </c>
      <c r="M805" s="71" t="n">
        <f aca="false">IF(OR(L805=0,E805=0),0,L805/E805)*100</f>
        <v>99.0219535401803</v>
      </c>
      <c r="N805" s="72" t="n">
        <f aca="false">SUM(E805-L805)</f>
        <v>9984471.75100017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13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7.99"/>
    <col collapsed="false" customWidth="false" hidden="true" outlineLevel="0" max="7" min="7" style="0" width="11.05"/>
    <col collapsed="false" customWidth="true" hidden="false" outlineLevel="0" max="8" min="8" style="0" width="14.14"/>
    <col collapsed="false" customWidth="true" hidden="false" outlineLevel="0" max="9" min="9" style="0" width="7.56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1485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1486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73" t="s">
        <v>7</v>
      </c>
      <c r="D4" s="73"/>
      <c r="E4" s="73"/>
      <c r="F4" s="73"/>
      <c r="G4" s="73"/>
      <c r="H4" s="73"/>
      <c r="I4" s="73"/>
      <c r="J4" s="73"/>
    </row>
    <row r="5" customFormat="false" ht="12.75" hidden="false" customHeight="false" outlineLevel="0" collapsed="false">
      <c r="A5" s="74"/>
      <c r="B5" s="75"/>
      <c r="C5" s="76" t="s">
        <v>8</v>
      </c>
      <c r="D5" s="76"/>
      <c r="E5" s="76"/>
      <c r="F5" s="76"/>
      <c r="G5" s="76"/>
      <c r="H5" s="76" t="s">
        <v>1487</v>
      </c>
      <c r="I5" s="76"/>
      <c r="J5" s="76"/>
    </row>
    <row r="6" customFormat="false" ht="13.5" hidden="false" customHeight="false" outlineLevel="0" collapsed="false">
      <c r="A6" s="77" t="s">
        <v>12</v>
      </c>
      <c r="B6" s="78" t="s">
        <v>13</v>
      </c>
      <c r="C6" s="79" t="s">
        <v>14</v>
      </c>
      <c r="D6" s="80" t="s">
        <v>1488</v>
      </c>
      <c r="E6" s="80" t="s">
        <v>16</v>
      </c>
      <c r="F6" s="80" t="s">
        <v>1489</v>
      </c>
      <c r="G6" s="81" t="s">
        <v>18</v>
      </c>
      <c r="H6" s="82" t="s">
        <v>1490</v>
      </c>
      <c r="I6" s="80" t="s">
        <v>1491</v>
      </c>
      <c r="J6" s="81" t="s">
        <v>11</v>
      </c>
    </row>
    <row r="7" customFormat="false" ht="12.75" hidden="true" customHeight="false" outlineLevel="0" collapsed="false">
      <c r="A7" s="83" t="n">
        <v>1</v>
      </c>
      <c r="B7" s="84" t="s">
        <v>1492</v>
      </c>
      <c r="C7" s="85" t="n">
        <f aca="false">+[3]ING!C7+[2]ING!C7</f>
        <v>0</v>
      </c>
      <c r="D7" s="85" t="n">
        <f aca="false">+[3]ING!D7+[2]ING!D7</f>
        <v>0</v>
      </c>
      <c r="E7" s="86" t="n">
        <f aca="false">SUM(C7:D7)</f>
        <v>0</v>
      </c>
      <c r="F7" s="87" t="n">
        <f aca="false">IF(OR(E7=0,E$221=0),0,E7/E$221)*100</f>
        <v>0</v>
      </c>
      <c r="H7" s="85" t="n">
        <f aca="false">+[3]ING!H7+[2]ING!H7</f>
        <v>0</v>
      </c>
      <c r="I7" s="88" t="n">
        <f aca="false">IF(OR(H7=0,E7=0),0,H7/E7)*100</f>
        <v>0</v>
      </c>
      <c r="J7" s="89" t="n">
        <f aca="false">SUM(E7-H7)</f>
        <v>0</v>
      </c>
    </row>
    <row r="8" customFormat="false" ht="12.75" hidden="false" customHeight="false" outlineLevel="0" collapsed="false">
      <c r="A8" s="90" t="s">
        <v>1493</v>
      </c>
      <c r="B8" s="91" t="s">
        <v>1494</v>
      </c>
      <c r="C8" s="92" t="n">
        <f aca="false">+[3]ING!C8+[2]ING!C8</f>
        <v>12845366.914</v>
      </c>
      <c r="D8" s="92" t="n">
        <f aca="false">+[3]ING!D8+[2]ING!D8</f>
        <v>0</v>
      </c>
      <c r="E8" s="93" t="n">
        <f aca="false">SUM(C8:D8)</f>
        <v>12845366.914</v>
      </c>
      <c r="F8" s="94" t="n">
        <f aca="false">IF(OR(E8=0,E$221=0),0,E8/E$221)*100</f>
        <v>12.6864329906099</v>
      </c>
      <c r="G8" s="92" t="n">
        <f aca="false">SUM(G9+G20)</f>
        <v>0</v>
      </c>
      <c r="H8" s="92" t="n">
        <f aca="false">+[3]ING!H8+[2]ING!H8</f>
        <v>12274572.874</v>
      </c>
      <c r="I8" s="94" t="n">
        <f aca="false">IF(OR(H8=0,E8=0),0,H8/E8)*100</f>
        <v>95.5564208961762</v>
      </c>
      <c r="J8" s="95" t="n">
        <f aca="false">SUM(E8-H8)</f>
        <v>570794.040000003</v>
      </c>
    </row>
    <row r="9" customFormat="false" ht="12.75" hidden="true" customHeight="false" outlineLevel="0" collapsed="false">
      <c r="A9" s="96" t="s">
        <v>1495</v>
      </c>
      <c r="B9" s="91" t="s">
        <v>1496</v>
      </c>
      <c r="C9" s="97" t="n">
        <f aca="false">+[3]ING!C9+[2]ING!C9</f>
        <v>0</v>
      </c>
      <c r="D9" s="97" t="n">
        <f aca="false">+[3]ING!D9+[2]ING!D9</f>
        <v>0</v>
      </c>
      <c r="E9" s="93" t="n">
        <f aca="false">SUM(C9:D9)</f>
        <v>0</v>
      </c>
      <c r="F9" s="94" t="n">
        <f aca="false">IF(OR(E9=0,E$221=0),0,E9/E$221)*100</f>
        <v>0</v>
      </c>
      <c r="G9" s="92" t="n">
        <f aca="false">SUM(G10:G19)</f>
        <v>0</v>
      </c>
      <c r="H9" s="97" t="n">
        <f aca="false">+[3]ING!H9+[2]ING!H9</f>
        <v>0</v>
      </c>
      <c r="I9" s="94" t="n">
        <f aca="false">IF(OR(H9=0,E9=0),0,H9/E9)*100</f>
        <v>0</v>
      </c>
      <c r="J9" s="95" t="n">
        <f aca="false">SUM(E9-H9)</f>
        <v>0</v>
      </c>
    </row>
    <row r="10" customFormat="false" ht="12.75" hidden="true" customHeight="false" outlineLevel="0" collapsed="false">
      <c r="A10" s="52" t="s">
        <v>1497</v>
      </c>
      <c r="B10" s="98" t="s">
        <v>1498</v>
      </c>
      <c r="C10" s="99" t="n">
        <f aca="false">+[3]ING!C10+[2]ING!C10</f>
        <v>0</v>
      </c>
      <c r="D10" s="99" t="n">
        <f aca="false">+[3]ING!D10+[2]ING!D10</f>
        <v>0</v>
      </c>
      <c r="E10" s="100" t="n">
        <f aca="false">SUM(C10:D10)</f>
        <v>0</v>
      </c>
      <c r="F10" s="101" t="n">
        <f aca="false">IF(OR(E10=0,E$221=0),0,E10/E$221)*100</f>
        <v>0</v>
      </c>
      <c r="G10" s="99"/>
      <c r="H10" s="99" t="n">
        <f aca="false">+[3]ING!H10+[2]ING!H10</f>
        <v>0</v>
      </c>
      <c r="I10" s="102" t="n">
        <f aca="false">IF(OR(H10=0,E10=0),0,H10/E10)*100</f>
        <v>0</v>
      </c>
      <c r="J10" s="103" t="n">
        <f aca="false">SUM(E10-H10)</f>
        <v>0</v>
      </c>
    </row>
    <row r="11" customFormat="false" ht="12.75" hidden="true" customHeight="false" outlineLevel="0" collapsed="false">
      <c r="A11" s="52" t="s">
        <v>1499</v>
      </c>
      <c r="B11" s="98" t="s">
        <v>1500</v>
      </c>
      <c r="C11" s="99" t="n">
        <f aca="false">+[3]ING!C11+[2]ING!C11</f>
        <v>0</v>
      </c>
      <c r="D11" s="99" t="n">
        <f aca="false">+[3]ING!D11+[2]ING!D11</f>
        <v>0</v>
      </c>
      <c r="E11" s="100" t="n">
        <f aca="false">SUM(C11:D11)</f>
        <v>0</v>
      </c>
      <c r="F11" s="101" t="n">
        <f aca="false">IF(OR(E11=0,E$221=0),0,E11/E$221)*100</f>
        <v>0</v>
      </c>
      <c r="G11" s="99"/>
      <c r="H11" s="99" t="n">
        <f aca="false">+[3]ING!H11+[2]ING!H11</f>
        <v>0</v>
      </c>
      <c r="I11" s="102" t="n">
        <f aca="false">IF(OR(H11=0,E11=0),0,H11/E11)*100</f>
        <v>0</v>
      </c>
      <c r="J11" s="103" t="n">
        <f aca="false">SUM(E11-H11)</f>
        <v>0</v>
      </c>
    </row>
    <row r="12" customFormat="false" ht="12.75" hidden="true" customHeight="false" outlineLevel="0" collapsed="false">
      <c r="A12" s="52" t="s">
        <v>1501</v>
      </c>
      <c r="B12" s="98" t="s">
        <v>1502</v>
      </c>
      <c r="C12" s="99" t="n">
        <f aca="false">+[3]ING!C12+[2]ING!C12</f>
        <v>0</v>
      </c>
      <c r="D12" s="99" t="n">
        <f aca="false">+[3]ING!D12+[2]ING!D12</f>
        <v>0</v>
      </c>
      <c r="E12" s="100" t="n">
        <f aca="false">SUM(C12:D12)</f>
        <v>0</v>
      </c>
      <c r="F12" s="101" t="n">
        <f aca="false">IF(OR(E12=0,E$221=0),0,E12/E$221)*100</f>
        <v>0</v>
      </c>
      <c r="G12" s="99"/>
      <c r="H12" s="99" t="n">
        <f aca="false">+[3]ING!H12+[2]ING!H12</f>
        <v>0</v>
      </c>
      <c r="I12" s="102" t="n">
        <f aca="false">IF(OR(H12=0,E12=0),0,H12/E12)*100</f>
        <v>0</v>
      </c>
      <c r="J12" s="103" t="n">
        <f aca="false">SUM(E12-H12)</f>
        <v>0</v>
      </c>
    </row>
    <row r="13" customFormat="false" ht="12.75" hidden="true" customHeight="false" outlineLevel="0" collapsed="false">
      <c r="A13" s="52" t="s">
        <v>1503</v>
      </c>
      <c r="B13" s="98" t="s">
        <v>1504</v>
      </c>
      <c r="C13" s="99" t="n">
        <f aca="false">+[3]ING!C13+[2]ING!C13</f>
        <v>0</v>
      </c>
      <c r="D13" s="99" t="n">
        <f aca="false">+[3]ING!D13+[2]ING!D13</f>
        <v>0</v>
      </c>
      <c r="E13" s="100" t="n">
        <f aca="false">SUM(C13:D13)</f>
        <v>0</v>
      </c>
      <c r="F13" s="101" t="n">
        <f aca="false">IF(OR(E13=0,E$221=0),0,E13/E$221)*100</f>
        <v>0</v>
      </c>
      <c r="G13" s="99"/>
      <c r="H13" s="99" t="n">
        <f aca="false">+[3]ING!H13+[2]ING!H13</f>
        <v>0</v>
      </c>
      <c r="I13" s="102" t="n">
        <f aca="false">IF(OR(H13=0,E13=0),0,H13/E13)*100</f>
        <v>0</v>
      </c>
      <c r="J13" s="103" t="n">
        <f aca="false">SUM(E13-H13)</f>
        <v>0</v>
      </c>
    </row>
    <row r="14" customFormat="false" ht="12.75" hidden="true" customHeight="false" outlineLevel="0" collapsed="false">
      <c r="A14" s="52" t="s">
        <v>1505</v>
      </c>
      <c r="B14" s="98" t="s">
        <v>1506</v>
      </c>
      <c r="C14" s="99" t="n">
        <f aca="false">+[3]ING!C14+[2]ING!C14</f>
        <v>0</v>
      </c>
      <c r="D14" s="99" t="n">
        <f aca="false">+[3]ING!D14+[2]ING!D14</f>
        <v>0</v>
      </c>
      <c r="E14" s="100" t="n">
        <f aca="false">SUM(C14:D14)</f>
        <v>0</v>
      </c>
      <c r="F14" s="101" t="n">
        <f aca="false">IF(OR(E14=0,E$221=0),0,E14/E$221)*100</f>
        <v>0</v>
      </c>
      <c r="G14" s="99"/>
      <c r="H14" s="99" t="n">
        <f aca="false">+[3]ING!H14+[2]ING!H14</f>
        <v>0</v>
      </c>
      <c r="I14" s="102" t="n">
        <f aca="false">IF(OR(H14=0,E14=0),0,H14/E14)*100</f>
        <v>0</v>
      </c>
      <c r="J14" s="103" t="n">
        <f aca="false">SUM(E14-H14)</f>
        <v>0</v>
      </c>
    </row>
    <row r="15" customFormat="false" ht="12.75" hidden="true" customHeight="false" outlineLevel="0" collapsed="false">
      <c r="A15" s="52" t="s">
        <v>1507</v>
      </c>
      <c r="B15" s="98" t="s">
        <v>1508</v>
      </c>
      <c r="C15" s="99" t="n">
        <f aca="false">+[3]ING!C15+[2]ING!C15</f>
        <v>0</v>
      </c>
      <c r="D15" s="99" t="n">
        <f aca="false">+[3]ING!D15+[2]ING!D15</f>
        <v>0</v>
      </c>
      <c r="E15" s="100" t="n">
        <f aca="false">SUM(C15:D15)</f>
        <v>0</v>
      </c>
      <c r="F15" s="101" t="n">
        <f aca="false">IF(OR(E15=0,E$221=0),0,E15/E$221)*100</f>
        <v>0</v>
      </c>
      <c r="G15" s="99"/>
      <c r="H15" s="99" t="n">
        <f aca="false">+[3]ING!H15+[2]ING!H15</f>
        <v>0</v>
      </c>
      <c r="I15" s="102" t="n">
        <f aca="false">IF(OR(H15=0,E15=0),0,H15/E15)*100</f>
        <v>0</v>
      </c>
      <c r="J15" s="103" t="n">
        <f aca="false">SUM(E15-H15)</f>
        <v>0</v>
      </c>
    </row>
    <row r="16" customFormat="false" ht="12.75" hidden="true" customHeight="false" outlineLevel="0" collapsed="false">
      <c r="A16" s="52" t="s">
        <v>1509</v>
      </c>
      <c r="B16" s="98" t="s">
        <v>1510</v>
      </c>
      <c r="C16" s="99" t="n">
        <f aca="false">+[3]ING!C16+[2]ING!C16</f>
        <v>0</v>
      </c>
      <c r="D16" s="99" t="n">
        <f aca="false">+[3]ING!D16+[2]ING!D16</f>
        <v>0</v>
      </c>
      <c r="E16" s="100" t="n">
        <f aca="false">SUM(C16:D16)</f>
        <v>0</v>
      </c>
      <c r="F16" s="101" t="n">
        <f aca="false">IF(OR(E16=0,E$221=0),0,E16/E$221)*100</f>
        <v>0</v>
      </c>
      <c r="G16" s="99"/>
      <c r="H16" s="99" t="n">
        <f aca="false">+[3]ING!H16+[2]ING!H16</f>
        <v>0</v>
      </c>
      <c r="I16" s="102" t="n">
        <f aca="false">IF(OR(H16=0,E16=0),0,H16/E16)*100</f>
        <v>0</v>
      </c>
      <c r="J16" s="103" t="n">
        <f aca="false">SUM(E16-H16)</f>
        <v>0</v>
      </c>
    </row>
    <row r="17" customFormat="false" ht="12.75" hidden="true" customHeight="false" outlineLevel="0" collapsed="false">
      <c r="A17" s="52" t="s">
        <v>1511</v>
      </c>
      <c r="B17" s="98" t="s">
        <v>1512</v>
      </c>
      <c r="C17" s="99" t="n">
        <f aca="false">+[3]ING!C17+[2]ING!C17</f>
        <v>0</v>
      </c>
      <c r="D17" s="99" t="n">
        <f aca="false">+[3]ING!D17+[2]ING!D17</f>
        <v>0</v>
      </c>
      <c r="E17" s="100" t="n">
        <f aca="false">SUM(C17:D17)</f>
        <v>0</v>
      </c>
      <c r="F17" s="101" t="n">
        <f aca="false">IF(OR(E17=0,E$221=0),0,E17/E$221)*100</f>
        <v>0</v>
      </c>
      <c r="G17" s="99"/>
      <c r="H17" s="99" t="n">
        <f aca="false">+[3]ING!H17+[2]ING!H17</f>
        <v>0</v>
      </c>
      <c r="I17" s="102" t="n">
        <f aca="false">IF(OR(H17=0,E17=0),0,H17/E17)*100</f>
        <v>0</v>
      </c>
      <c r="J17" s="103" t="n">
        <f aca="false">SUM(E17-H17)</f>
        <v>0</v>
      </c>
    </row>
    <row r="18" customFormat="false" ht="12.75" hidden="true" customHeight="false" outlineLevel="0" collapsed="false">
      <c r="A18" s="52" t="s">
        <v>1513</v>
      </c>
      <c r="B18" s="98" t="s">
        <v>1514</v>
      </c>
      <c r="C18" s="99" t="n">
        <f aca="false">+[3]ING!C18+[2]ING!C18</f>
        <v>0</v>
      </c>
      <c r="D18" s="99" t="n">
        <f aca="false">+[3]ING!D18+[2]ING!D18</f>
        <v>0</v>
      </c>
      <c r="E18" s="100" t="n">
        <f aca="false">SUM(C18:D18)</f>
        <v>0</v>
      </c>
      <c r="F18" s="101" t="n">
        <f aca="false">IF(OR(E18=0,E$221=0),0,E18/E$221)*100</f>
        <v>0</v>
      </c>
      <c r="G18" s="99"/>
      <c r="H18" s="99" t="n">
        <f aca="false">+[3]ING!H18+[2]ING!H18</f>
        <v>0</v>
      </c>
      <c r="I18" s="102" t="n">
        <f aca="false">IF(OR(H18=0,E18=0),0,H18/E18)*100</f>
        <v>0</v>
      </c>
      <c r="J18" s="103" t="n">
        <f aca="false">SUM(E18-H18)</f>
        <v>0</v>
      </c>
    </row>
    <row r="19" customFormat="false" ht="12.75" hidden="true" customHeight="false" outlineLevel="0" collapsed="false">
      <c r="A19" s="52" t="s">
        <v>1515</v>
      </c>
      <c r="B19" s="98" t="s">
        <v>1516</v>
      </c>
      <c r="C19" s="99" t="n">
        <f aca="false">+[3]ING!C19+[2]ING!C19</f>
        <v>0</v>
      </c>
      <c r="D19" s="99" t="n">
        <f aca="false">+[3]ING!D19+[2]ING!D19</f>
        <v>0</v>
      </c>
      <c r="E19" s="100" t="n">
        <f aca="false">SUM(C19:D19)</f>
        <v>0</v>
      </c>
      <c r="F19" s="101" t="n">
        <f aca="false">IF(OR(E19=0,E$221=0),0,E19/E$221)*100</f>
        <v>0</v>
      </c>
      <c r="G19" s="99"/>
      <c r="H19" s="99" t="n">
        <f aca="false">+[3]ING!H19+[2]ING!H19</f>
        <v>0</v>
      </c>
      <c r="I19" s="102" t="n">
        <f aca="false">IF(OR(H19=0,E19=0),0,H19/E19)*100</f>
        <v>0</v>
      </c>
      <c r="J19" s="103" t="n">
        <f aca="false">SUM(E19-H19)</f>
        <v>0</v>
      </c>
    </row>
    <row r="20" customFormat="false" ht="12.75" hidden="false" customHeight="false" outlineLevel="0" collapsed="false">
      <c r="A20" s="29" t="s">
        <v>1517</v>
      </c>
      <c r="B20" s="104" t="s">
        <v>1518</v>
      </c>
      <c r="C20" s="99" t="n">
        <f aca="false">+[3]ING!C20+[2]ING!C20</f>
        <v>12845366.914</v>
      </c>
      <c r="D20" s="99" t="n">
        <f aca="false">+[3]ING!D20+[2]ING!D20</f>
        <v>0</v>
      </c>
      <c r="E20" s="93" t="n">
        <f aca="false">SUM(C20:D20)</f>
        <v>12845366.914</v>
      </c>
      <c r="F20" s="105" t="n">
        <f aca="false">IF(OR(E20=0,E$221=0),0,E20/E$221)*100</f>
        <v>12.6864329906099</v>
      </c>
      <c r="G20" s="92" t="n">
        <f aca="false">SUM(G21+G35+G36+G39+G115+G123+G139+G141+G142+G143)</f>
        <v>0</v>
      </c>
      <c r="H20" s="99" t="n">
        <f aca="false">+[3]ING!H20+[2]ING!H20</f>
        <v>12274572.874</v>
      </c>
      <c r="I20" s="94" t="n">
        <f aca="false">IF(OR(H20=0,E20=0),0,H20/E20)*100</f>
        <v>95.5564208961762</v>
      </c>
      <c r="J20" s="95" t="n">
        <f aca="false">SUM(E20-H20)</f>
        <v>570794.040000003</v>
      </c>
    </row>
    <row r="21" customFormat="false" ht="12.75" hidden="true" customHeight="false" outlineLevel="0" collapsed="false">
      <c r="A21" s="29" t="s">
        <v>1519</v>
      </c>
      <c r="B21" s="104" t="s">
        <v>1520</v>
      </c>
      <c r="C21" s="99" t="n">
        <f aca="false">+[3]ING!C21+[2]ING!C21</f>
        <v>0</v>
      </c>
      <c r="D21" s="99" t="n">
        <f aca="false">+[3]ING!D21+[2]ING!D21</f>
        <v>0</v>
      </c>
      <c r="E21" s="93" t="n">
        <f aca="false">SUM(C21:D21)</f>
        <v>0</v>
      </c>
      <c r="F21" s="105" t="n">
        <f aca="false">IF(OR(E21=0,E$221=0),0,E21/E$221)*100</f>
        <v>0</v>
      </c>
      <c r="G21" s="92" t="n">
        <f aca="false">SUM(G22:G34)</f>
        <v>0</v>
      </c>
      <c r="H21" s="99" t="n">
        <f aca="false">+[3]ING!H21+[2]ING!H21</f>
        <v>0</v>
      </c>
      <c r="I21" s="94" t="n">
        <f aca="false">IF(OR(H21=0,E21=0),0,H21/E21)*100</f>
        <v>0</v>
      </c>
      <c r="J21" s="95" t="n">
        <f aca="false">SUM(E21-H21)</f>
        <v>0</v>
      </c>
    </row>
    <row r="22" customFormat="false" ht="12.75" hidden="true" customHeight="false" outlineLevel="0" collapsed="false">
      <c r="A22" s="52" t="s">
        <v>1521</v>
      </c>
      <c r="B22" s="98" t="s">
        <v>1522</v>
      </c>
      <c r="C22" s="99" t="n">
        <f aca="false">+[3]ING!C22+[2]ING!C22</f>
        <v>0</v>
      </c>
      <c r="D22" s="99" t="n">
        <f aca="false">+[3]ING!D22+[2]ING!D22</f>
        <v>0</v>
      </c>
      <c r="E22" s="100" t="n">
        <f aca="false">SUM(C22:D22)</f>
        <v>0</v>
      </c>
      <c r="F22" s="101" t="n">
        <f aca="false">IF(OR(E22=0,E$221=0),0,E22/E$221)*100</f>
        <v>0</v>
      </c>
      <c r="G22" s="99"/>
      <c r="H22" s="99" t="n">
        <f aca="false">+[3]ING!H22+[2]ING!H22</f>
        <v>0</v>
      </c>
      <c r="I22" s="102" t="n">
        <f aca="false">IF(OR(H22=0,E22=0),0,H22/E22)*100</f>
        <v>0</v>
      </c>
      <c r="J22" s="103" t="n">
        <f aca="false">SUM(E22-H22)</f>
        <v>0</v>
      </c>
    </row>
    <row r="23" customFormat="false" ht="12.75" hidden="true" customHeight="false" outlineLevel="0" collapsed="false">
      <c r="A23" s="52" t="s">
        <v>1523</v>
      </c>
      <c r="B23" s="98" t="s">
        <v>1524</v>
      </c>
      <c r="C23" s="99" t="n">
        <f aca="false">+[3]ING!C23+[2]ING!C23</f>
        <v>0</v>
      </c>
      <c r="D23" s="99" t="n">
        <f aca="false">+[3]ING!D23+[2]ING!D23</f>
        <v>0</v>
      </c>
      <c r="E23" s="100" t="n">
        <f aca="false">SUM(C23:D23)</f>
        <v>0</v>
      </c>
      <c r="F23" s="101" t="n">
        <f aca="false">IF(OR(E23=0,E$221=0),0,E23/E$221)*100</f>
        <v>0</v>
      </c>
      <c r="G23" s="99"/>
      <c r="H23" s="99" t="n">
        <f aca="false">+[3]ING!H23+[2]ING!H23</f>
        <v>0</v>
      </c>
      <c r="I23" s="102" t="n">
        <f aca="false">IF(OR(H23=0,E23=0),0,H23/E23)*100</f>
        <v>0</v>
      </c>
      <c r="J23" s="103" t="n">
        <f aca="false">SUM(E23-H23)</f>
        <v>0</v>
      </c>
    </row>
    <row r="24" customFormat="false" ht="12.75" hidden="true" customHeight="false" outlineLevel="0" collapsed="false">
      <c r="A24" s="52" t="s">
        <v>1525</v>
      </c>
      <c r="B24" s="98" t="s">
        <v>1526</v>
      </c>
      <c r="C24" s="99" t="n">
        <f aca="false">+[3]ING!C24+[2]ING!C24</f>
        <v>0</v>
      </c>
      <c r="D24" s="99" t="n">
        <f aca="false">+[3]ING!D24+[2]ING!D24</f>
        <v>0</v>
      </c>
      <c r="E24" s="100" t="n">
        <f aca="false">SUM(C24:D24)</f>
        <v>0</v>
      </c>
      <c r="F24" s="101" t="n">
        <f aca="false">IF(OR(E24=0,E$221=0),0,E24/E$221)*100</f>
        <v>0</v>
      </c>
      <c r="G24" s="99"/>
      <c r="H24" s="99" t="n">
        <f aca="false">+[3]ING!H24+[2]ING!H24</f>
        <v>0</v>
      </c>
      <c r="I24" s="102" t="n">
        <f aca="false">IF(OR(H24=0,E24=0),0,H24/E24)*100</f>
        <v>0</v>
      </c>
      <c r="J24" s="103" t="n">
        <f aca="false">SUM(E24-H24)</f>
        <v>0</v>
      </c>
    </row>
    <row r="25" customFormat="false" ht="12.75" hidden="true" customHeight="false" outlineLevel="0" collapsed="false">
      <c r="A25" s="52" t="s">
        <v>1527</v>
      </c>
      <c r="B25" s="98" t="s">
        <v>1528</v>
      </c>
      <c r="C25" s="99" t="n">
        <f aca="false">+[3]ING!C25+[2]ING!C25</f>
        <v>0</v>
      </c>
      <c r="D25" s="99" t="n">
        <f aca="false">+[3]ING!D25+[2]ING!D25</f>
        <v>0</v>
      </c>
      <c r="E25" s="100" t="n">
        <f aca="false">SUM(C25:D25)</f>
        <v>0</v>
      </c>
      <c r="F25" s="101" t="n">
        <f aca="false">IF(OR(E25=0,E$221=0),0,E25/E$221)*100</f>
        <v>0</v>
      </c>
      <c r="G25" s="99"/>
      <c r="H25" s="99" t="n">
        <f aca="false">+[3]ING!H25+[2]ING!H25</f>
        <v>0</v>
      </c>
      <c r="I25" s="102" t="n">
        <f aca="false">IF(OR(H25=0,E25=0),0,H25/E25)*100</f>
        <v>0</v>
      </c>
      <c r="J25" s="103" t="n">
        <f aca="false">SUM(E25-H25)</f>
        <v>0</v>
      </c>
    </row>
    <row r="26" customFormat="false" ht="12.75" hidden="true" customHeight="false" outlineLevel="0" collapsed="false">
      <c r="A26" s="52" t="s">
        <v>1529</v>
      </c>
      <c r="B26" s="98" t="s">
        <v>1530</v>
      </c>
      <c r="C26" s="99" t="n">
        <f aca="false">+[3]ING!C26+[2]ING!C26</f>
        <v>0</v>
      </c>
      <c r="D26" s="99" t="n">
        <f aca="false">+[3]ING!D26+[2]ING!D26</f>
        <v>0</v>
      </c>
      <c r="E26" s="100" t="n">
        <f aca="false">SUM(C26:D26)</f>
        <v>0</v>
      </c>
      <c r="F26" s="101" t="n">
        <f aca="false">IF(OR(E26=0,E$221=0),0,E26/E$221)*100</f>
        <v>0</v>
      </c>
      <c r="G26" s="99"/>
      <c r="H26" s="99" t="n">
        <f aca="false">+[3]ING!H26+[2]ING!H26</f>
        <v>0</v>
      </c>
      <c r="I26" s="102" t="n">
        <f aca="false">IF(OR(H26=0,E26=0),0,H26/E26)*100</f>
        <v>0</v>
      </c>
      <c r="J26" s="103" t="n">
        <f aca="false">SUM(E26-H26)</f>
        <v>0</v>
      </c>
    </row>
    <row r="27" customFormat="false" ht="12.75" hidden="true" customHeight="false" outlineLevel="0" collapsed="false">
      <c r="A27" s="52" t="s">
        <v>1531</v>
      </c>
      <c r="B27" s="98" t="s">
        <v>1532</v>
      </c>
      <c r="C27" s="99" t="n">
        <f aca="false">+[3]ING!C27+[2]ING!C27</f>
        <v>0</v>
      </c>
      <c r="D27" s="99" t="n">
        <f aca="false">+[3]ING!D27+[2]ING!D27</f>
        <v>0</v>
      </c>
      <c r="E27" s="100" t="n">
        <f aca="false">SUM(C27:D27)</f>
        <v>0</v>
      </c>
      <c r="F27" s="101" t="n">
        <f aca="false">IF(OR(E27=0,E$221=0),0,E27/E$221)*100</f>
        <v>0</v>
      </c>
      <c r="G27" s="99"/>
      <c r="H27" s="99" t="n">
        <f aca="false">+[3]ING!H27+[2]ING!H27</f>
        <v>0</v>
      </c>
      <c r="I27" s="102" t="n">
        <f aca="false">IF(OR(H27=0,E27=0),0,H27/E27)*100</f>
        <v>0</v>
      </c>
      <c r="J27" s="103" t="n">
        <f aca="false">SUM(E27-H27)</f>
        <v>0</v>
      </c>
    </row>
    <row r="28" customFormat="false" ht="12.75" hidden="true" customHeight="false" outlineLevel="0" collapsed="false">
      <c r="A28" s="52" t="s">
        <v>1533</v>
      </c>
      <c r="B28" s="98" t="s">
        <v>1534</v>
      </c>
      <c r="C28" s="99" t="n">
        <f aca="false">+[3]ING!C28+[2]ING!C28</f>
        <v>0</v>
      </c>
      <c r="D28" s="99" t="n">
        <f aca="false">+[3]ING!D28+[2]ING!D28</f>
        <v>0</v>
      </c>
      <c r="E28" s="100" t="n">
        <f aca="false">SUM(C28:D28)</f>
        <v>0</v>
      </c>
      <c r="F28" s="101" t="n">
        <f aca="false">IF(OR(E28=0,E$221=0),0,E28/E$221)*100</f>
        <v>0</v>
      </c>
      <c r="G28" s="99"/>
      <c r="H28" s="99" t="n">
        <f aca="false">+[3]ING!H28+[2]ING!H28</f>
        <v>0</v>
      </c>
      <c r="I28" s="102" t="n">
        <f aca="false">IF(OR(H28=0,E28=0),0,H28/E28)*100</f>
        <v>0</v>
      </c>
      <c r="J28" s="103" t="n">
        <f aca="false">SUM(E28-H28)</f>
        <v>0</v>
      </c>
    </row>
    <row r="29" customFormat="false" ht="12.75" hidden="true" customHeight="false" outlineLevel="0" collapsed="false">
      <c r="A29" s="52" t="s">
        <v>1535</v>
      </c>
      <c r="B29" s="98" t="s">
        <v>1536</v>
      </c>
      <c r="C29" s="99" t="n">
        <f aca="false">+[3]ING!C29+[2]ING!C29</f>
        <v>0</v>
      </c>
      <c r="D29" s="99" t="n">
        <f aca="false">+[3]ING!D29+[2]ING!D29</f>
        <v>0</v>
      </c>
      <c r="E29" s="100" t="n">
        <f aca="false">SUM(C29:D29)</f>
        <v>0</v>
      </c>
      <c r="F29" s="101" t="n">
        <f aca="false">IF(OR(E29=0,E$221=0),0,E29/E$221)*100</f>
        <v>0</v>
      </c>
      <c r="G29" s="99"/>
      <c r="H29" s="99" t="n">
        <f aca="false">+[3]ING!H29+[2]ING!H29</f>
        <v>0</v>
      </c>
      <c r="I29" s="102" t="n">
        <f aca="false">IF(OR(H29=0,E29=0),0,H29/E29)*100</f>
        <v>0</v>
      </c>
      <c r="J29" s="103" t="n">
        <f aca="false">SUM(E29-H29)</f>
        <v>0</v>
      </c>
    </row>
    <row r="30" customFormat="false" ht="25.5" hidden="true" customHeight="false" outlineLevel="0" collapsed="false">
      <c r="A30" s="52" t="s">
        <v>1537</v>
      </c>
      <c r="B30" s="98" t="s">
        <v>1538</v>
      </c>
      <c r="C30" s="99" t="n">
        <f aca="false">+[3]ING!C30+[2]ING!C30</f>
        <v>0</v>
      </c>
      <c r="D30" s="99" t="n">
        <f aca="false">+[3]ING!D30+[2]ING!D30</f>
        <v>0</v>
      </c>
      <c r="E30" s="100" t="n">
        <f aca="false">SUM(C30:D30)</f>
        <v>0</v>
      </c>
      <c r="F30" s="101" t="n">
        <f aca="false">IF(OR(E30=0,E$221=0),0,E30/E$221)*100</f>
        <v>0</v>
      </c>
      <c r="G30" s="99"/>
      <c r="H30" s="99" t="n">
        <f aca="false">+[3]ING!H30+[2]ING!H30</f>
        <v>0</v>
      </c>
      <c r="I30" s="102" t="n">
        <f aca="false">IF(OR(H30=0,E30=0),0,H30/E30)*100</f>
        <v>0</v>
      </c>
      <c r="J30" s="103" t="n">
        <f aca="false">SUM(E30-H30)</f>
        <v>0</v>
      </c>
    </row>
    <row r="31" customFormat="false" ht="12.75" hidden="true" customHeight="false" outlineLevel="0" collapsed="false">
      <c r="A31" s="52" t="s">
        <v>1539</v>
      </c>
      <c r="B31" s="98" t="s">
        <v>1540</v>
      </c>
      <c r="C31" s="99" t="n">
        <f aca="false">+[3]ING!C31+[2]ING!C31</f>
        <v>0</v>
      </c>
      <c r="D31" s="99" t="n">
        <f aca="false">+[3]ING!D31+[2]ING!D31</f>
        <v>0</v>
      </c>
      <c r="E31" s="100" t="n">
        <f aca="false">SUM(C31:D31)</f>
        <v>0</v>
      </c>
      <c r="F31" s="101" t="n">
        <f aca="false">IF(OR(E31=0,E$221=0),0,E31/E$221)*100</f>
        <v>0</v>
      </c>
      <c r="G31" s="99"/>
      <c r="H31" s="99" t="n">
        <f aca="false">+[3]ING!H31+[2]ING!H31</f>
        <v>0</v>
      </c>
      <c r="I31" s="102" t="n">
        <f aca="false">IF(OR(H31=0,E31=0),0,H31/E31)*100</f>
        <v>0</v>
      </c>
      <c r="J31" s="103" t="n">
        <f aca="false">SUM(E31-H31)</f>
        <v>0</v>
      </c>
    </row>
    <row r="32" customFormat="false" ht="12.75" hidden="true" customHeight="false" outlineLevel="0" collapsed="false">
      <c r="A32" s="52" t="s">
        <v>1541</v>
      </c>
      <c r="B32" s="98" t="s">
        <v>1542</v>
      </c>
      <c r="C32" s="99" t="n">
        <f aca="false">+[3]ING!C32+[2]ING!C32</f>
        <v>0</v>
      </c>
      <c r="D32" s="99" t="n">
        <f aca="false">+[3]ING!D32+[2]ING!D32</f>
        <v>0</v>
      </c>
      <c r="E32" s="100" t="n">
        <f aca="false">SUM(C32:D32)</f>
        <v>0</v>
      </c>
      <c r="F32" s="101" t="n">
        <f aca="false">IF(OR(E32=0,E$221=0),0,E32/E$221)*100</f>
        <v>0</v>
      </c>
      <c r="G32" s="99"/>
      <c r="H32" s="99" t="n">
        <f aca="false">+[3]ING!H32+[2]ING!H32</f>
        <v>0</v>
      </c>
      <c r="I32" s="102" t="n">
        <f aca="false">IF(OR(H32=0,E32=0),0,H32/E32)*100</f>
        <v>0</v>
      </c>
      <c r="J32" s="103" t="n">
        <f aca="false">SUM(E32-H32)</f>
        <v>0</v>
      </c>
    </row>
    <row r="33" customFormat="false" ht="12.75" hidden="true" customHeight="false" outlineLevel="0" collapsed="false">
      <c r="A33" s="52" t="s">
        <v>1543</v>
      </c>
      <c r="B33" s="98" t="s">
        <v>1544</v>
      </c>
      <c r="C33" s="99" t="n">
        <f aca="false">+[3]ING!C33+[2]ING!C33</f>
        <v>0</v>
      </c>
      <c r="D33" s="99" t="n">
        <f aca="false">+[3]ING!D33+[2]ING!D33</f>
        <v>0</v>
      </c>
      <c r="E33" s="100" t="n">
        <f aca="false">SUM(C33:D33)</f>
        <v>0</v>
      </c>
      <c r="F33" s="101" t="n">
        <f aca="false">IF(OR(E33=0,E$221=0),0,E33/E$221)*100</f>
        <v>0</v>
      </c>
      <c r="G33" s="99"/>
      <c r="H33" s="99" t="n">
        <f aca="false">+[3]ING!H33+[2]ING!H33</f>
        <v>0</v>
      </c>
      <c r="I33" s="102" t="n">
        <f aca="false">IF(OR(H33=0,E33=0),0,H33/E33)*100</f>
        <v>0</v>
      </c>
      <c r="J33" s="103" t="n">
        <f aca="false">SUM(E33-H33)</f>
        <v>0</v>
      </c>
    </row>
    <row r="34" customFormat="false" ht="12.75" hidden="true" customHeight="false" outlineLevel="0" collapsed="false">
      <c r="A34" s="52" t="s">
        <v>1545</v>
      </c>
      <c r="B34" s="98" t="s">
        <v>1546</v>
      </c>
      <c r="C34" s="99" t="n">
        <f aca="false">+[3]ING!C34+[2]ING!C34</f>
        <v>0</v>
      </c>
      <c r="D34" s="99" t="n">
        <f aca="false">+[3]ING!D34+[2]ING!D34</f>
        <v>0</v>
      </c>
      <c r="E34" s="100" t="n">
        <f aca="false">SUM(C34:D34)</f>
        <v>0</v>
      </c>
      <c r="F34" s="101" t="n">
        <f aca="false">IF(OR(E34=0,E$221=0),0,E34/E$221)*100</f>
        <v>0</v>
      </c>
      <c r="G34" s="99"/>
      <c r="H34" s="99" t="n">
        <f aca="false">+[3]ING!H34+[2]ING!H34</f>
        <v>0</v>
      </c>
      <c r="I34" s="102" t="n">
        <f aca="false">IF(OR(H34=0,E34=0),0,H34/E34)*100</f>
        <v>0</v>
      </c>
      <c r="J34" s="103" t="n">
        <f aca="false">SUM(E34-H34)</f>
        <v>0</v>
      </c>
    </row>
    <row r="35" customFormat="false" ht="12.75" hidden="true" customHeight="false" outlineLevel="0" collapsed="false">
      <c r="A35" s="29" t="s">
        <v>1547</v>
      </c>
      <c r="B35" s="104" t="s">
        <v>1548</v>
      </c>
      <c r="C35" s="99" t="n">
        <f aca="false">+[3]ING!C35+[2]ING!C35</f>
        <v>0</v>
      </c>
      <c r="D35" s="99" t="n">
        <f aca="false">+[3]ING!D35+[2]ING!D35</f>
        <v>0</v>
      </c>
      <c r="E35" s="93" t="n">
        <f aca="false">SUM(C35:D35)</f>
        <v>0</v>
      </c>
      <c r="F35" s="105" t="n">
        <f aca="false">IF(OR(E35=0,E$221=0),0,E35/E$221)*100</f>
        <v>0</v>
      </c>
      <c r="G35" s="92"/>
      <c r="H35" s="99" t="n">
        <f aca="false">+[3]ING!H35+[2]ING!H35</f>
        <v>0</v>
      </c>
      <c r="I35" s="94" t="n">
        <f aca="false">IF(OR(H35=0,E35=0),0,H35/E35)*100</f>
        <v>0</v>
      </c>
      <c r="J35" s="95" t="n">
        <f aca="false">SUM(E35-H35)</f>
        <v>0</v>
      </c>
    </row>
    <row r="36" customFormat="false" ht="12.75" hidden="true" customHeight="false" outlineLevel="0" collapsed="false">
      <c r="A36" s="29" t="s">
        <v>1549</v>
      </c>
      <c r="B36" s="104" t="s">
        <v>1550</v>
      </c>
      <c r="C36" s="99" t="n">
        <f aca="false">+[3]ING!C36+[2]ING!C36</f>
        <v>0</v>
      </c>
      <c r="D36" s="99" t="n">
        <f aca="false">+[3]ING!D36+[2]ING!D36</f>
        <v>0</v>
      </c>
      <c r="E36" s="93" t="n">
        <f aca="false">SUM(C36:D36)</f>
        <v>0</v>
      </c>
      <c r="F36" s="105" t="n">
        <f aca="false">IF(OR(E36=0,E$221=0),0,E36/E$221)*100</f>
        <v>0</v>
      </c>
      <c r="G36" s="92" t="n">
        <f aca="false">SUM(G37)</f>
        <v>0</v>
      </c>
      <c r="H36" s="99" t="n">
        <f aca="false">+[3]ING!H36+[2]ING!H36</f>
        <v>0</v>
      </c>
      <c r="I36" s="94" t="n">
        <f aca="false">IF(OR(H36=0,E36=0),0,H36/E36)*100</f>
        <v>0</v>
      </c>
      <c r="J36" s="95" t="n">
        <f aca="false">SUM(E36-H36)</f>
        <v>0</v>
      </c>
    </row>
    <row r="37" customFormat="false" ht="12.75" hidden="true" customHeight="false" outlineLevel="0" collapsed="false">
      <c r="A37" s="52" t="s">
        <v>1551</v>
      </c>
      <c r="B37" s="98" t="s">
        <v>1552</v>
      </c>
      <c r="C37" s="99" t="n">
        <f aca="false">+[3]ING!C37+[2]ING!C37</f>
        <v>0</v>
      </c>
      <c r="D37" s="99" t="n">
        <f aca="false">+[3]ING!D37+[2]ING!D37</f>
        <v>0</v>
      </c>
      <c r="E37" s="100" t="n">
        <f aca="false">SUM(C37:D37)</f>
        <v>0</v>
      </c>
      <c r="F37" s="101" t="n">
        <f aca="false">IF(OR(E37=0,E$221=0),0,E37/E$221)*100</f>
        <v>0</v>
      </c>
      <c r="G37" s="99"/>
      <c r="H37" s="99" t="n">
        <f aca="false">+[3]ING!H37+[2]ING!H37</f>
        <v>0</v>
      </c>
      <c r="I37" s="102" t="n">
        <f aca="false">IF(OR(H37=0,E37=0),0,H37/E37)*100</f>
        <v>0</v>
      </c>
      <c r="J37" s="103" t="n">
        <f aca="false">SUM(E37-H37)</f>
        <v>0</v>
      </c>
    </row>
    <row r="38" customFormat="false" ht="12.75" hidden="true" customHeight="false" outlineLevel="0" collapsed="false">
      <c r="A38" s="52" t="s">
        <v>1553</v>
      </c>
      <c r="B38" s="98" t="s">
        <v>1554</v>
      </c>
      <c r="C38" s="99" t="n">
        <f aca="false">+[3]ING!C38+[2]ING!C38</f>
        <v>0</v>
      </c>
      <c r="D38" s="99" t="n">
        <f aca="false">+[3]ING!D38+[2]ING!D38</f>
        <v>0</v>
      </c>
      <c r="E38" s="100"/>
      <c r="F38" s="101"/>
      <c r="G38" s="99"/>
      <c r="H38" s="99" t="n">
        <f aca="false">+[3]ING!H38+[2]ING!H38</f>
        <v>0</v>
      </c>
      <c r="I38" s="102"/>
      <c r="J38" s="103"/>
    </row>
    <row r="39" customFormat="false" ht="12.75" hidden="false" customHeight="false" outlineLevel="0" collapsed="false">
      <c r="A39" s="29" t="s">
        <v>1555</v>
      </c>
      <c r="B39" s="104" t="s">
        <v>1556</v>
      </c>
      <c r="C39" s="99" t="n">
        <f aca="false">+[3]ING!C39+[2]ING!C39</f>
        <v>11702061.806</v>
      </c>
      <c r="D39" s="99" t="n">
        <f aca="false">+[3]ING!D39+[2]ING!D39</f>
        <v>0</v>
      </c>
      <c r="E39" s="93" t="n">
        <f aca="false">SUM(C39:D39)</f>
        <v>11702061.806</v>
      </c>
      <c r="F39" s="105" t="n">
        <f aca="false">IF(OR(E39=0,E$221=0),0,E39/E$221)*100</f>
        <v>11.5572738363738</v>
      </c>
      <c r="G39" s="92" t="n">
        <f aca="false">SUM(G40+G84+G104+G105+G106+G107+G108+G109+G110)</f>
        <v>0</v>
      </c>
      <c r="H39" s="99" t="n">
        <f aca="false">+[3]ING!H39+[2]ING!H39</f>
        <v>11500811.239</v>
      </c>
      <c r="I39" s="94" t="n">
        <f aca="false">IF(OR(H39=0,E39=0),0,H39/E39)*100</f>
        <v>98.2802127493737</v>
      </c>
      <c r="J39" s="95" t="n">
        <f aca="false">SUM(E39-H39)</f>
        <v>201250.567000002</v>
      </c>
    </row>
    <row r="40" customFormat="false" ht="12.75" hidden="true" customHeight="false" outlineLevel="0" collapsed="false">
      <c r="A40" s="52" t="s">
        <v>1557</v>
      </c>
      <c r="B40" s="98" t="s">
        <v>1558</v>
      </c>
      <c r="C40" s="99" t="n">
        <f aca="false">+[3]ING!C40+[2]ING!C40</f>
        <v>0</v>
      </c>
      <c r="D40" s="99" t="n">
        <f aca="false">+[3]ING!D40+[2]ING!D40</f>
        <v>0</v>
      </c>
      <c r="E40" s="100" t="n">
        <f aca="false">SUM(C40:D40)</f>
        <v>0</v>
      </c>
      <c r="F40" s="101" t="n">
        <f aca="false">IF(OR(E40=0,E$221=0),0,E40/E$221)*100</f>
        <v>0</v>
      </c>
      <c r="G40" s="99" t="n">
        <f aca="false">SUM(G41:G81)-G64-G69-G70-G75-G78</f>
        <v>0</v>
      </c>
      <c r="H40" s="99" t="n">
        <f aca="false">+[3]ING!H40+[2]ING!H40</f>
        <v>0</v>
      </c>
      <c r="I40" s="102" t="n">
        <f aca="false">IF(OR(H40=0,E40=0),0,H40/E40)*100</f>
        <v>0</v>
      </c>
      <c r="J40" s="103" t="n">
        <f aca="false">SUM(E40-H40)</f>
        <v>0</v>
      </c>
    </row>
    <row r="41" customFormat="false" ht="12.75" hidden="true" customHeight="false" outlineLevel="0" collapsed="false">
      <c r="A41" s="52" t="s">
        <v>1559</v>
      </c>
      <c r="B41" s="98" t="s">
        <v>1560</v>
      </c>
      <c r="C41" s="99" t="n">
        <f aca="false">+[3]ING!C41+[2]ING!C41</f>
        <v>0</v>
      </c>
      <c r="D41" s="99" t="n">
        <f aca="false">+[3]ING!D41+[2]ING!D41</f>
        <v>0</v>
      </c>
      <c r="E41" s="100" t="n">
        <f aca="false">SUM(C41:D41)</f>
        <v>0</v>
      </c>
      <c r="F41" s="101" t="n">
        <f aca="false">IF(OR(E41=0,E$221=0),0,E41/E$221)*100</f>
        <v>0</v>
      </c>
      <c r="G41" s="99"/>
      <c r="H41" s="99" t="n">
        <f aca="false">+[3]ING!H41+[2]ING!H41</f>
        <v>0</v>
      </c>
      <c r="I41" s="102" t="n">
        <f aca="false">IF(OR(H41=0,E41=0),0,H41/E41)*100</f>
        <v>0</v>
      </c>
      <c r="J41" s="103" t="n">
        <f aca="false">SUM(E41-H41)</f>
        <v>0</v>
      </c>
    </row>
    <row r="42" customFormat="false" ht="12.75" hidden="true" customHeight="false" outlineLevel="0" collapsed="false">
      <c r="A42" s="52" t="s">
        <v>1561</v>
      </c>
      <c r="B42" s="98" t="s">
        <v>1562</v>
      </c>
      <c r="C42" s="99" t="n">
        <f aca="false">+[3]ING!C42+[2]ING!C42</f>
        <v>0</v>
      </c>
      <c r="D42" s="99" t="n">
        <f aca="false">+[3]ING!D42+[2]ING!D42</f>
        <v>0</v>
      </c>
      <c r="E42" s="100" t="n">
        <f aca="false">SUM(C42:D42)</f>
        <v>0</v>
      </c>
      <c r="F42" s="101" t="n">
        <f aca="false">IF(OR(E42=0,E$221=0),0,E42/E$221)*100</f>
        <v>0</v>
      </c>
      <c r="G42" s="99"/>
      <c r="H42" s="99" t="n">
        <f aca="false">+[3]ING!H42+[2]ING!H42</f>
        <v>0</v>
      </c>
      <c r="I42" s="102" t="n">
        <f aca="false">IF(OR(H42=0,E42=0),0,H42/E42)*100</f>
        <v>0</v>
      </c>
      <c r="J42" s="103" t="n">
        <f aca="false">SUM(E42-H42)</f>
        <v>0</v>
      </c>
    </row>
    <row r="43" customFormat="false" ht="12.75" hidden="true" customHeight="false" outlineLevel="0" collapsed="false">
      <c r="A43" s="52" t="s">
        <v>1563</v>
      </c>
      <c r="B43" s="98" t="s">
        <v>1564</v>
      </c>
      <c r="C43" s="99" t="n">
        <f aca="false">+[3]ING!C43+[2]ING!C43</f>
        <v>0</v>
      </c>
      <c r="D43" s="99" t="n">
        <f aca="false">+[3]ING!D43+[2]ING!D43</f>
        <v>0</v>
      </c>
      <c r="E43" s="100" t="n">
        <f aca="false">SUM(C43:D43)</f>
        <v>0</v>
      </c>
      <c r="F43" s="101" t="n">
        <f aca="false">IF(OR(E43=0,E$221=0),0,E43/E$221)*100</f>
        <v>0</v>
      </c>
      <c r="G43" s="99"/>
      <c r="H43" s="99" t="n">
        <f aca="false">+[3]ING!H43+[2]ING!H43</f>
        <v>0</v>
      </c>
      <c r="I43" s="102" t="n">
        <f aca="false">IF(OR(H43=0,E43=0),0,H43/E43)*100</f>
        <v>0</v>
      </c>
      <c r="J43" s="103" t="n">
        <f aca="false">SUM(E43-H43)</f>
        <v>0</v>
      </c>
    </row>
    <row r="44" customFormat="false" ht="12.75" hidden="true" customHeight="false" outlineLevel="0" collapsed="false">
      <c r="A44" s="52" t="s">
        <v>1565</v>
      </c>
      <c r="B44" s="98" t="s">
        <v>1566</v>
      </c>
      <c r="C44" s="99" t="n">
        <f aca="false">+[3]ING!C44+[2]ING!C44</f>
        <v>0</v>
      </c>
      <c r="D44" s="99" t="n">
        <f aca="false">+[3]ING!D44+[2]ING!D44</f>
        <v>0</v>
      </c>
      <c r="E44" s="100" t="n">
        <f aca="false">SUM(C44:D44)</f>
        <v>0</v>
      </c>
      <c r="F44" s="101" t="n">
        <f aca="false">IF(OR(E44=0,E$221=0),0,E44/E$221)*100</f>
        <v>0</v>
      </c>
      <c r="G44" s="99"/>
      <c r="H44" s="99" t="n">
        <f aca="false">+[3]ING!H44+[2]ING!H44</f>
        <v>0</v>
      </c>
      <c r="I44" s="102" t="n">
        <f aca="false">IF(OR(H44=0,E44=0),0,H44/E44)*100</f>
        <v>0</v>
      </c>
      <c r="J44" s="103" t="n">
        <f aca="false">SUM(E44-H44)</f>
        <v>0</v>
      </c>
    </row>
    <row r="45" customFormat="false" ht="25.5" hidden="true" customHeight="false" outlineLevel="0" collapsed="false">
      <c r="A45" s="52" t="s">
        <v>1567</v>
      </c>
      <c r="B45" s="98" t="s">
        <v>1568</v>
      </c>
      <c r="C45" s="99" t="n">
        <f aca="false">+[3]ING!C45+[2]ING!C45</f>
        <v>0</v>
      </c>
      <c r="D45" s="99" t="n">
        <f aca="false">+[3]ING!D45+[2]ING!D45</f>
        <v>0</v>
      </c>
      <c r="E45" s="100" t="n">
        <f aca="false">SUM(C45:D45)</f>
        <v>0</v>
      </c>
      <c r="F45" s="101" t="n">
        <f aca="false">IF(OR(E45=0,E$221=0),0,E45/E$221)*100</f>
        <v>0</v>
      </c>
      <c r="G45" s="99"/>
      <c r="H45" s="99" t="n">
        <f aca="false">+[3]ING!H45+[2]ING!H45</f>
        <v>0</v>
      </c>
      <c r="I45" s="102" t="n">
        <f aca="false">IF(OR(H45=0,E45=0),0,H45/E45)*100</f>
        <v>0</v>
      </c>
      <c r="J45" s="103" t="n">
        <f aca="false">SUM(E45-H45)</f>
        <v>0</v>
      </c>
    </row>
    <row r="46" customFormat="false" ht="12.75" hidden="true" customHeight="false" outlineLevel="0" collapsed="false">
      <c r="A46" s="52" t="s">
        <v>1569</v>
      </c>
      <c r="B46" s="98" t="s">
        <v>1570</v>
      </c>
      <c r="C46" s="99" t="n">
        <f aca="false">+[3]ING!C46+[2]ING!C46</f>
        <v>0</v>
      </c>
      <c r="D46" s="99" t="n">
        <f aca="false">+[3]ING!D46+[2]ING!D46</f>
        <v>0</v>
      </c>
      <c r="E46" s="100" t="n">
        <f aca="false">SUM(C46:D46)</f>
        <v>0</v>
      </c>
      <c r="F46" s="101" t="n">
        <f aca="false">IF(OR(E46=0,E$221=0),0,E46/E$221)*100</f>
        <v>0</v>
      </c>
      <c r="G46" s="99"/>
      <c r="H46" s="99" t="n">
        <f aca="false">+[3]ING!H46+[2]ING!H46</f>
        <v>0</v>
      </c>
      <c r="I46" s="102" t="n">
        <f aca="false">IF(OR(H46=0,E46=0),0,H46/E46)*100</f>
        <v>0</v>
      </c>
      <c r="J46" s="103" t="n">
        <f aca="false">SUM(E46-H46)</f>
        <v>0</v>
      </c>
    </row>
    <row r="47" customFormat="false" ht="12.75" hidden="true" customHeight="false" outlineLevel="0" collapsed="false">
      <c r="A47" s="52" t="s">
        <v>1571</v>
      </c>
      <c r="B47" s="98" t="s">
        <v>1572</v>
      </c>
      <c r="C47" s="99" t="n">
        <f aca="false">+[3]ING!C47+[2]ING!C47</f>
        <v>0</v>
      </c>
      <c r="D47" s="99" t="n">
        <f aca="false">+[3]ING!D47+[2]ING!D47</f>
        <v>0</v>
      </c>
      <c r="E47" s="100" t="n">
        <f aca="false">SUM(C47:D47)</f>
        <v>0</v>
      </c>
      <c r="F47" s="101" t="n">
        <f aca="false">IF(OR(E47=0,E$221=0),0,E47/E$221)*100</f>
        <v>0</v>
      </c>
      <c r="G47" s="99"/>
      <c r="H47" s="99" t="n">
        <f aca="false">+[3]ING!H47+[2]ING!H47</f>
        <v>0</v>
      </c>
      <c r="I47" s="102" t="n">
        <f aca="false">IF(OR(H47=0,E47=0),0,H47/E47)*100</f>
        <v>0</v>
      </c>
      <c r="J47" s="103" t="n">
        <f aca="false">SUM(E47-H47)</f>
        <v>0</v>
      </c>
    </row>
    <row r="48" customFormat="false" ht="12.75" hidden="true" customHeight="false" outlineLevel="0" collapsed="false">
      <c r="A48" s="52" t="s">
        <v>1573</v>
      </c>
      <c r="B48" s="98" t="s">
        <v>1574</v>
      </c>
      <c r="C48" s="99" t="n">
        <f aca="false">+[3]ING!C48+[2]ING!C48</f>
        <v>0</v>
      </c>
      <c r="D48" s="99" t="n">
        <f aca="false">+[3]ING!D48+[2]ING!D48</f>
        <v>0</v>
      </c>
      <c r="E48" s="100" t="n">
        <f aca="false">SUM(C48:D48)</f>
        <v>0</v>
      </c>
      <c r="F48" s="101" t="n">
        <f aca="false">IF(OR(E48=0,E$221=0),0,E48/E$221)*100</f>
        <v>0</v>
      </c>
      <c r="G48" s="99"/>
      <c r="H48" s="99" t="n">
        <f aca="false">+[3]ING!H48+[2]ING!H48</f>
        <v>0</v>
      </c>
      <c r="I48" s="102" t="n">
        <f aca="false">IF(OR(H48=0,E48=0),0,H48/E48)*100</f>
        <v>0</v>
      </c>
      <c r="J48" s="103" t="n">
        <f aca="false">SUM(E48-H48)</f>
        <v>0</v>
      </c>
    </row>
    <row r="49" customFormat="false" ht="12.75" hidden="true" customHeight="false" outlineLevel="0" collapsed="false">
      <c r="A49" s="52" t="s">
        <v>1575</v>
      </c>
      <c r="B49" s="98" t="s">
        <v>1576</v>
      </c>
      <c r="C49" s="99" t="n">
        <f aca="false">+[3]ING!C49+[2]ING!C49</f>
        <v>0</v>
      </c>
      <c r="D49" s="99" t="n">
        <f aca="false">+[3]ING!D49+[2]ING!D49</f>
        <v>0</v>
      </c>
      <c r="E49" s="100" t="n">
        <f aca="false">SUM(C49:D49)</f>
        <v>0</v>
      </c>
      <c r="F49" s="101" t="n">
        <f aca="false">IF(OR(E49=0,E$221=0),0,E49/E$221)*100</f>
        <v>0</v>
      </c>
      <c r="G49" s="99"/>
      <c r="H49" s="99" t="n">
        <f aca="false">+[3]ING!H49+[2]ING!H49</f>
        <v>0</v>
      </c>
      <c r="I49" s="102" t="n">
        <f aca="false">IF(OR(H49=0,E49=0),0,H49/E49)*100</f>
        <v>0</v>
      </c>
      <c r="J49" s="103" t="n">
        <f aca="false">SUM(E49-H49)</f>
        <v>0</v>
      </c>
    </row>
    <row r="50" customFormat="false" ht="25.5" hidden="true" customHeight="false" outlineLevel="0" collapsed="false">
      <c r="A50" s="52" t="s">
        <v>1577</v>
      </c>
      <c r="B50" s="98" t="s">
        <v>1578</v>
      </c>
      <c r="C50" s="99" t="n">
        <f aca="false">+[3]ING!C50+[2]ING!C50</f>
        <v>0</v>
      </c>
      <c r="D50" s="99" t="n">
        <f aca="false">+[3]ING!D50+[2]ING!D50</f>
        <v>0</v>
      </c>
      <c r="E50" s="100" t="n">
        <f aca="false">SUM(C50:D50)</f>
        <v>0</v>
      </c>
      <c r="F50" s="101" t="n">
        <f aca="false">IF(OR(E50=0,E$221=0),0,E50/E$221)*100</f>
        <v>0</v>
      </c>
      <c r="G50" s="99"/>
      <c r="H50" s="99" t="n">
        <f aca="false">+[3]ING!H50+[2]ING!H50</f>
        <v>0</v>
      </c>
      <c r="I50" s="102" t="n">
        <f aca="false">IF(OR(H50=0,E50=0),0,H50/E50)*100</f>
        <v>0</v>
      </c>
      <c r="J50" s="103" t="n">
        <f aca="false">SUM(E50-H50)</f>
        <v>0</v>
      </c>
    </row>
    <row r="51" customFormat="false" ht="12.75" hidden="true" customHeight="false" outlineLevel="0" collapsed="false">
      <c r="A51" s="52" t="s">
        <v>1579</v>
      </c>
      <c r="B51" s="98" t="s">
        <v>1580</v>
      </c>
      <c r="C51" s="99" t="n">
        <f aca="false">+[3]ING!C51+[2]ING!C51</f>
        <v>0</v>
      </c>
      <c r="D51" s="99" t="n">
        <f aca="false">+[3]ING!D51+[2]ING!D51</f>
        <v>0</v>
      </c>
      <c r="E51" s="100" t="n">
        <f aca="false">SUM(C51:D51)</f>
        <v>0</v>
      </c>
      <c r="F51" s="101" t="n">
        <f aca="false">IF(OR(E51=0,E$221=0),0,E51/E$221)*100</f>
        <v>0</v>
      </c>
      <c r="G51" s="99"/>
      <c r="H51" s="99" t="n">
        <f aca="false">+[3]ING!H51+[2]ING!H51</f>
        <v>0</v>
      </c>
      <c r="I51" s="102" t="n">
        <f aca="false">IF(OR(H51=0,E51=0),0,H51/E51)*100</f>
        <v>0</v>
      </c>
      <c r="J51" s="103" t="n">
        <f aca="false">SUM(E51-H51)</f>
        <v>0</v>
      </c>
    </row>
    <row r="52" customFormat="false" ht="12.75" hidden="true" customHeight="false" outlineLevel="0" collapsed="false">
      <c r="A52" s="52" t="s">
        <v>1581</v>
      </c>
      <c r="B52" s="98" t="s">
        <v>1582</v>
      </c>
      <c r="C52" s="99" t="n">
        <f aca="false">+[3]ING!C52+[2]ING!C52</f>
        <v>0</v>
      </c>
      <c r="D52" s="99" t="n">
        <f aca="false">+[3]ING!D52+[2]ING!D52</f>
        <v>0</v>
      </c>
      <c r="E52" s="100" t="n">
        <f aca="false">SUM(C52:D52)</f>
        <v>0</v>
      </c>
      <c r="F52" s="101" t="n">
        <f aca="false">IF(OR(E52=0,E$221=0),0,E52/E$221)*100</f>
        <v>0</v>
      </c>
      <c r="G52" s="99"/>
      <c r="H52" s="99" t="n">
        <f aca="false">+[3]ING!H52+[2]ING!H52</f>
        <v>0</v>
      </c>
      <c r="I52" s="102" t="n">
        <f aca="false">IF(OR(H52=0,E52=0),0,H52/E52)*100</f>
        <v>0</v>
      </c>
      <c r="J52" s="103" t="n">
        <f aca="false">SUM(E52-H52)</f>
        <v>0</v>
      </c>
    </row>
    <row r="53" customFormat="false" ht="12.75" hidden="true" customHeight="false" outlineLevel="0" collapsed="false">
      <c r="A53" s="52" t="s">
        <v>1583</v>
      </c>
      <c r="B53" s="98" t="s">
        <v>1584</v>
      </c>
      <c r="C53" s="99" t="n">
        <f aca="false">+[3]ING!C53+[2]ING!C53</f>
        <v>0</v>
      </c>
      <c r="D53" s="99" t="n">
        <f aca="false">+[3]ING!D53+[2]ING!D53</f>
        <v>0</v>
      </c>
      <c r="E53" s="100" t="n">
        <f aca="false">SUM(C53:D53)</f>
        <v>0</v>
      </c>
      <c r="F53" s="101" t="n">
        <f aca="false">IF(OR(E53=0,E$221=0),0,E53/E$221)*100</f>
        <v>0</v>
      </c>
      <c r="G53" s="99"/>
      <c r="H53" s="99" t="n">
        <f aca="false">+[3]ING!H53+[2]ING!H53</f>
        <v>0</v>
      </c>
      <c r="I53" s="102" t="n">
        <f aca="false">IF(OR(H53=0,E53=0),0,H53/E53)*100</f>
        <v>0</v>
      </c>
      <c r="J53" s="103" t="n">
        <f aca="false">SUM(E53-H53)</f>
        <v>0</v>
      </c>
    </row>
    <row r="54" customFormat="false" ht="12.75" hidden="true" customHeight="false" outlineLevel="0" collapsed="false">
      <c r="A54" s="52" t="s">
        <v>1585</v>
      </c>
      <c r="B54" s="98" t="s">
        <v>1586</v>
      </c>
      <c r="C54" s="99" t="n">
        <f aca="false">+[3]ING!C54+[2]ING!C54</f>
        <v>0</v>
      </c>
      <c r="D54" s="99" t="n">
        <f aca="false">+[3]ING!D54+[2]ING!D54</f>
        <v>0</v>
      </c>
      <c r="E54" s="100" t="n">
        <f aca="false">SUM(C54:D54)</f>
        <v>0</v>
      </c>
      <c r="F54" s="101" t="n">
        <f aca="false">IF(OR(E54=0,E$221=0),0,E54/E$221)*100</f>
        <v>0</v>
      </c>
      <c r="G54" s="99"/>
      <c r="H54" s="99" t="n">
        <f aca="false">+[3]ING!H54+[2]ING!H54</f>
        <v>0</v>
      </c>
      <c r="I54" s="102" t="n">
        <f aca="false">IF(OR(H54=0,E54=0),0,H54/E54)*100</f>
        <v>0</v>
      </c>
      <c r="J54" s="103" t="n">
        <f aca="false">SUM(E54-H54)</f>
        <v>0</v>
      </c>
    </row>
    <row r="55" customFormat="false" ht="25.5" hidden="true" customHeight="false" outlineLevel="0" collapsed="false">
      <c r="A55" s="52" t="s">
        <v>1587</v>
      </c>
      <c r="B55" s="98" t="s">
        <v>1588</v>
      </c>
      <c r="C55" s="99" t="n">
        <f aca="false">+[3]ING!C55+[2]ING!C55</f>
        <v>0</v>
      </c>
      <c r="D55" s="99" t="n">
        <f aca="false">+[3]ING!D55+[2]ING!D55</f>
        <v>0</v>
      </c>
      <c r="E55" s="100" t="n">
        <f aca="false">SUM(C55:D55)</f>
        <v>0</v>
      </c>
      <c r="F55" s="101" t="n">
        <f aca="false">IF(OR(E55=0,E$221=0),0,E55/E$221)*100</f>
        <v>0</v>
      </c>
      <c r="G55" s="99"/>
      <c r="H55" s="99" t="n">
        <f aca="false">+[3]ING!H55+[2]ING!H55</f>
        <v>0</v>
      </c>
      <c r="I55" s="102" t="n">
        <f aca="false">IF(OR(H55=0,E55=0),0,H55/E55)*100</f>
        <v>0</v>
      </c>
      <c r="J55" s="103" t="n">
        <f aca="false">SUM(E55-H55)</f>
        <v>0</v>
      </c>
    </row>
    <row r="56" customFormat="false" ht="12.75" hidden="true" customHeight="false" outlineLevel="0" collapsed="false">
      <c r="A56" s="52" t="s">
        <v>1589</v>
      </c>
      <c r="B56" s="98" t="s">
        <v>1590</v>
      </c>
      <c r="C56" s="99" t="n">
        <f aca="false">+[3]ING!C56+[2]ING!C56</f>
        <v>0</v>
      </c>
      <c r="D56" s="99" t="n">
        <f aca="false">+[3]ING!D56+[2]ING!D56</f>
        <v>0</v>
      </c>
      <c r="E56" s="100" t="n">
        <f aca="false">SUM(C56:D56)</f>
        <v>0</v>
      </c>
      <c r="F56" s="101" t="n">
        <f aca="false">IF(OR(E56=0,E$221=0),0,E56/E$221)*100</f>
        <v>0</v>
      </c>
      <c r="G56" s="99"/>
      <c r="H56" s="99" t="n">
        <f aca="false">+[3]ING!H56+[2]ING!H56</f>
        <v>0</v>
      </c>
      <c r="I56" s="102" t="n">
        <f aca="false">IF(OR(H56=0,E56=0),0,H56/E56)*100</f>
        <v>0</v>
      </c>
      <c r="J56" s="103" t="n">
        <f aca="false">SUM(E56-H56)</f>
        <v>0</v>
      </c>
    </row>
    <row r="57" customFormat="false" ht="12.75" hidden="true" customHeight="false" outlineLevel="0" collapsed="false">
      <c r="A57" s="52" t="s">
        <v>1591</v>
      </c>
      <c r="B57" s="98" t="s">
        <v>1592</v>
      </c>
      <c r="C57" s="99" t="n">
        <f aca="false">+[3]ING!C57+[2]ING!C57</f>
        <v>0</v>
      </c>
      <c r="D57" s="99" t="n">
        <f aca="false">+[3]ING!D57+[2]ING!D57</f>
        <v>0</v>
      </c>
      <c r="E57" s="100" t="n">
        <f aca="false">SUM(C57:D57)</f>
        <v>0</v>
      </c>
      <c r="F57" s="101" t="n">
        <f aca="false">IF(OR(E57=0,E$221=0),0,E57/E$221)*100</f>
        <v>0</v>
      </c>
      <c r="G57" s="99"/>
      <c r="H57" s="99" t="n">
        <f aca="false">+[3]ING!H57+[2]ING!H57</f>
        <v>0</v>
      </c>
      <c r="I57" s="102" t="n">
        <f aca="false">IF(OR(H57=0,E57=0),0,H57/E57)*100</f>
        <v>0</v>
      </c>
      <c r="J57" s="103" t="n">
        <f aca="false">SUM(E57-H57)</f>
        <v>0</v>
      </c>
    </row>
    <row r="58" customFormat="false" ht="12.75" hidden="true" customHeight="false" outlineLevel="0" collapsed="false">
      <c r="A58" s="52" t="s">
        <v>1593</v>
      </c>
      <c r="B58" s="98" t="s">
        <v>1594</v>
      </c>
      <c r="C58" s="99" t="n">
        <f aca="false">+[3]ING!C58+[2]ING!C58</f>
        <v>0</v>
      </c>
      <c r="D58" s="99" t="n">
        <f aca="false">+[3]ING!D58+[2]ING!D58</f>
        <v>0</v>
      </c>
      <c r="E58" s="100" t="n">
        <f aca="false">SUM(C58:D58)</f>
        <v>0</v>
      </c>
      <c r="F58" s="101" t="n">
        <f aca="false">IF(OR(E58=0,E$221=0),0,E58/E$221)*100</f>
        <v>0</v>
      </c>
      <c r="G58" s="99"/>
      <c r="H58" s="99" t="n">
        <f aca="false">+[3]ING!H58+[2]ING!H58</f>
        <v>0</v>
      </c>
      <c r="I58" s="102" t="n">
        <f aca="false">IF(OR(H58=0,E58=0),0,H58/E58)*100</f>
        <v>0</v>
      </c>
      <c r="J58" s="103" t="n">
        <f aca="false">SUM(E58-H58)</f>
        <v>0</v>
      </c>
    </row>
    <row r="59" customFormat="false" ht="12.75" hidden="true" customHeight="false" outlineLevel="0" collapsed="false">
      <c r="A59" s="52" t="s">
        <v>1595</v>
      </c>
      <c r="B59" s="98" t="s">
        <v>1596</v>
      </c>
      <c r="C59" s="99" t="n">
        <f aca="false">+[3]ING!C59+[2]ING!C59</f>
        <v>0</v>
      </c>
      <c r="D59" s="99" t="n">
        <f aca="false">+[3]ING!D59+[2]ING!D59</f>
        <v>0</v>
      </c>
      <c r="E59" s="100" t="n">
        <f aca="false">SUM(C59:D59)</f>
        <v>0</v>
      </c>
      <c r="F59" s="101" t="n">
        <f aca="false">IF(OR(E59=0,E$221=0),0,E59/E$221)*100</f>
        <v>0</v>
      </c>
      <c r="G59" s="99"/>
      <c r="H59" s="99" t="n">
        <f aca="false">+[3]ING!H59+[2]ING!H59</f>
        <v>0</v>
      </c>
      <c r="I59" s="102" t="n">
        <f aca="false">IF(OR(H59=0,E59=0),0,H59/E59)*100</f>
        <v>0</v>
      </c>
      <c r="J59" s="103" t="n">
        <f aca="false">SUM(E59-H59)</f>
        <v>0</v>
      </c>
    </row>
    <row r="60" customFormat="false" ht="12.75" hidden="true" customHeight="false" outlineLevel="0" collapsed="false">
      <c r="A60" s="52" t="s">
        <v>1597</v>
      </c>
      <c r="B60" s="98" t="s">
        <v>1598</v>
      </c>
      <c r="C60" s="99" t="n">
        <f aca="false">+[3]ING!C60+[2]ING!C60</f>
        <v>0</v>
      </c>
      <c r="D60" s="99" t="n">
        <f aca="false">+[3]ING!D60+[2]ING!D60</f>
        <v>0</v>
      </c>
      <c r="E60" s="100" t="n">
        <f aca="false">SUM(C60:D60)</f>
        <v>0</v>
      </c>
      <c r="F60" s="101" t="n">
        <f aca="false">IF(OR(E60=0,E$221=0),0,E60/E$221)*100</f>
        <v>0</v>
      </c>
      <c r="G60" s="99"/>
      <c r="H60" s="99" t="n">
        <f aca="false">+[3]ING!H60+[2]ING!H60</f>
        <v>0</v>
      </c>
      <c r="I60" s="102" t="n">
        <f aca="false">IF(OR(H60=0,E60=0),0,H60/E60)*100</f>
        <v>0</v>
      </c>
      <c r="J60" s="103" t="n">
        <f aca="false">SUM(E60-H60)</f>
        <v>0</v>
      </c>
    </row>
    <row r="61" customFormat="false" ht="12.75" hidden="true" customHeight="false" outlineLevel="0" collapsed="false">
      <c r="A61" s="52" t="s">
        <v>1599</v>
      </c>
      <c r="B61" s="37" t="s">
        <v>1600</v>
      </c>
      <c r="C61" s="99" t="n">
        <f aca="false">+[3]ING!C61+[2]ING!C61</f>
        <v>0</v>
      </c>
      <c r="D61" s="99" t="n">
        <f aca="false">+[3]ING!D61+[2]ING!D61</f>
        <v>0</v>
      </c>
      <c r="E61" s="100" t="n">
        <f aca="false">SUM(C61:D61)</f>
        <v>0</v>
      </c>
      <c r="F61" s="101" t="n">
        <f aca="false">IF(OR(E61=0,E$221=0),0,E61/E$221)*100</f>
        <v>0</v>
      </c>
      <c r="G61" s="99"/>
      <c r="H61" s="99" t="n">
        <f aca="false">+[3]ING!H61+[2]ING!H61</f>
        <v>0</v>
      </c>
      <c r="I61" s="102" t="n">
        <f aca="false">IF(OR(H61=0,E61=0),0,H61/E61)*100</f>
        <v>0</v>
      </c>
      <c r="J61" s="103" t="n">
        <f aca="false">SUM(E61-H61)</f>
        <v>0</v>
      </c>
    </row>
    <row r="62" customFormat="false" ht="12.75" hidden="true" customHeight="false" outlineLevel="0" collapsed="false">
      <c r="A62" s="52" t="s">
        <v>1601</v>
      </c>
      <c r="B62" s="37" t="s">
        <v>1602</v>
      </c>
      <c r="C62" s="99" t="n">
        <f aca="false">+[3]ING!C62+[2]ING!C62</f>
        <v>0</v>
      </c>
      <c r="D62" s="99" t="n">
        <f aca="false">+[3]ING!D62+[2]ING!D62</f>
        <v>0</v>
      </c>
      <c r="E62" s="100" t="n">
        <f aca="false">SUM(C62:D62)</f>
        <v>0</v>
      </c>
      <c r="F62" s="101" t="n">
        <f aca="false">IF(OR(E62=0,E$221=0),0,E62/E$221)*100</f>
        <v>0</v>
      </c>
      <c r="G62" s="99"/>
      <c r="H62" s="99" t="n">
        <f aca="false">+[3]ING!H62+[2]ING!H62</f>
        <v>0</v>
      </c>
      <c r="I62" s="102" t="n">
        <f aca="false">IF(OR(H62=0,E62=0),0,H62/E62)*100</f>
        <v>0</v>
      </c>
      <c r="J62" s="103" t="n">
        <f aca="false">SUM(E62-H62)</f>
        <v>0</v>
      </c>
    </row>
    <row r="63" customFormat="false" ht="12.75" hidden="true" customHeight="false" outlineLevel="0" collapsed="false">
      <c r="A63" s="52" t="s">
        <v>1603</v>
      </c>
      <c r="B63" s="37" t="s">
        <v>1604</v>
      </c>
      <c r="C63" s="99" t="n">
        <f aca="false">+[3]ING!C63+[2]ING!C63</f>
        <v>0</v>
      </c>
      <c r="D63" s="99" t="n">
        <f aca="false">+[3]ING!D63+[2]ING!D63</f>
        <v>0</v>
      </c>
      <c r="E63" s="100" t="n">
        <f aca="false">SUM(C63:D63)</f>
        <v>0</v>
      </c>
      <c r="F63" s="101" t="n">
        <f aca="false">IF(OR(E63=0,E$221=0),0,E63/E$221)*100</f>
        <v>0</v>
      </c>
      <c r="G63" s="99"/>
      <c r="H63" s="99" t="n">
        <f aca="false">+[3]ING!H63+[2]ING!H63</f>
        <v>0</v>
      </c>
      <c r="I63" s="102" t="n">
        <f aca="false">IF(OR(H63=0,E63=0),0,H63/E63)*100</f>
        <v>0</v>
      </c>
      <c r="J63" s="103" t="n">
        <f aca="false">SUM(E63-H63)</f>
        <v>0</v>
      </c>
    </row>
    <row r="64" customFormat="false" ht="12.75" hidden="true" customHeight="false" outlineLevel="0" collapsed="false">
      <c r="A64" s="52" t="s">
        <v>1605</v>
      </c>
      <c r="B64" s="37" t="s">
        <v>1606</v>
      </c>
      <c r="C64" s="99" t="n">
        <f aca="false">+[3]ING!C64+[2]ING!C64</f>
        <v>0</v>
      </c>
      <c r="D64" s="99" t="n">
        <f aca="false">+[3]ING!D64+[2]ING!D64</f>
        <v>0</v>
      </c>
      <c r="E64" s="100" t="n">
        <f aca="false">SUM(C64:D64)</f>
        <v>0</v>
      </c>
      <c r="F64" s="101" t="n">
        <f aca="false">IF(OR(E64=0,E$221=0),0,E64/E$221)*100</f>
        <v>0</v>
      </c>
      <c r="G64" s="99" t="n">
        <f aca="false">SUM(G65:G66)</f>
        <v>0</v>
      </c>
      <c r="H64" s="99" t="n">
        <f aca="false">+[3]ING!H64+[2]ING!H64</f>
        <v>0</v>
      </c>
      <c r="I64" s="102" t="n">
        <f aca="false">IF(OR(H64=0,E64=0),0,H64/E64)*100</f>
        <v>0</v>
      </c>
      <c r="J64" s="103" t="n">
        <f aca="false">SUM(E64-H64)</f>
        <v>0</v>
      </c>
    </row>
    <row r="65" customFormat="false" ht="12.75" hidden="true" customHeight="false" outlineLevel="0" collapsed="false">
      <c r="A65" s="52" t="s">
        <v>1607</v>
      </c>
      <c r="B65" s="37" t="s">
        <v>279</v>
      </c>
      <c r="C65" s="99" t="n">
        <f aca="false">+[3]ING!C65+[2]ING!C65</f>
        <v>0</v>
      </c>
      <c r="D65" s="99" t="n">
        <f aca="false">+[3]ING!D65+[2]ING!D65</f>
        <v>0</v>
      </c>
      <c r="E65" s="100" t="n">
        <f aca="false">SUM(C65:D65)</f>
        <v>0</v>
      </c>
      <c r="F65" s="101" t="n">
        <f aca="false">IF(OR(E65=0,E$221=0),0,E65/E$221)*100</f>
        <v>0</v>
      </c>
      <c r="G65" s="99"/>
      <c r="H65" s="99" t="n">
        <f aca="false">+[3]ING!H65+[2]ING!H65</f>
        <v>0</v>
      </c>
      <c r="I65" s="102" t="n">
        <f aca="false">IF(OR(H65=0,E65=0),0,H65/E65)*100</f>
        <v>0</v>
      </c>
      <c r="J65" s="103" t="n">
        <f aca="false">SUM(E65-H65)</f>
        <v>0</v>
      </c>
    </row>
    <row r="66" customFormat="false" ht="12.75" hidden="true" customHeight="false" outlineLevel="0" collapsed="false">
      <c r="A66" s="52" t="s">
        <v>1608</v>
      </c>
      <c r="B66" s="37" t="s">
        <v>1609</v>
      </c>
      <c r="C66" s="99" t="n">
        <f aca="false">+[3]ING!C66+[2]ING!C66</f>
        <v>0</v>
      </c>
      <c r="D66" s="99" t="n">
        <f aca="false">+[3]ING!D66+[2]ING!D66</f>
        <v>0</v>
      </c>
      <c r="E66" s="100" t="n">
        <f aca="false">SUM(C66:D66)</f>
        <v>0</v>
      </c>
      <c r="F66" s="101" t="n">
        <f aca="false">IF(OR(E66=0,E$221=0),0,E66/E$221)*100</f>
        <v>0</v>
      </c>
      <c r="G66" s="99"/>
      <c r="H66" s="99" t="n">
        <f aca="false">+[3]ING!H66+[2]ING!H66</f>
        <v>0</v>
      </c>
      <c r="I66" s="102" t="n">
        <f aca="false">IF(OR(H66=0,E66=0),0,H66/E66)*100</f>
        <v>0</v>
      </c>
      <c r="J66" s="103" t="n">
        <f aca="false">SUM(E66-H66)</f>
        <v>0</v>
      </c>
    </row>
    <row r="67" customFormat="false" ht="12.75" hidden="true" customHeight="false" outlineLevel="0" collapsed="false">
      <c r="A67" s="52" t="s">
        <v>1610</v>
      </c>
      <c r="B67" s="37" t="s">
        <v>1611</v>
      </c>
      <c r="C67" s="99" t="n">
        <f aca="false">+[3]ING!C67+[2]ING!C67</f>
        <v>0</v>
      </c>
      <c r="D67" s="99" t="n">
        <f aca="false">+[3]ING!D67+[2]ING!D67</f>
        <v>0</v>
      </c>
      <c r="E67" s="100" t="n">
        <f aca="false">SUM(C67:D67)</f>
        <v>0</v>
      </c>
      <c r="F67" s="101" t="n">
        <f aca="false">IF(OR(E67=0,E$221=0),0,E67/E$221)*100</f>
        <v>0</v>
      </c>
      <c r="G67" s="99"/>
      <c r="H67" s="99" t="n">
        <f aca="false">+[3]ING!H67+[2]ING!H67</f>
        <v>0</v>
      </c>
      <c r="I67" s="102" t="n">
        <f aca="false">IF(OR(H67=0,E67=0),0,H67/E67)*100</f>
        <v>0</v>
      </c>
      <c r="J67" s="103" t="n">
        <f aca="false">SUM(E67-H67)</f>
        <v>0</v>
      </c>
    </row>
    <row r="68" customFormat="false" ht="12.75" hidden="true" customHeight="false" outlineLevel="0" collapsed="false">
      <c r="A68" s="52" t="s">
        <v>1612</v>
      </c>
      <c r="B68" s="37" t="s">
        <v>1613</v>
      </c>
      <c r="C68" s="99" t="n">
        <f aca="false">+[3]ING!C68+[2]ING!C68</f>
        <v>0</v>
      </c>
      <c r="D68" s="99" t="n">
        <f aca="false">+[3]ING!D68+[2]ING!D68</f>
        <v>0</v>
      </c>
      <c r="E68" s="100" t="n">
        <f aca="false">SUM(C68:D68)</f>
        <v>0</v>
      </c>
      <c r="F68" s="101" t="n">
        <f aca="false">IF(OR(E68=0,E$221=0),0,E68/E$221)*100</f>
        <v>0</v>
      </c>
      <c r="G68" s="99"/>
      <c r="H68" s="99" t="n">
        <f aca="false">+[3]ING!H68+[2]ING!H68</f>
        <v>0</v>
      </c>
      <c r="I68" s="102" t="n">
        <f aca="false">IF(OR(H68=0,E68=0),0,H68/E68)*100</f>
        <v>0</v>
      </c>
      <c r="J68" s="103" t="n">
        <f aca="false">SUM(E68-H68)</f>
        <v>0</v>
      </c>
    </row>
    <row r="69" customFormat="false" ht="12.75" hidden="true" customHeight="false" outlineLevel="0" collapsed="false">
      <c r="A69" s="52" t="s">
        <v>1614</v>
      </c>
      <c r="B69" s="37" t="s">
        <v>1615</v>
      </c>
      <c r="C69" s="99" t="n">
        <f aca="false">+[3]ING!C69+[2]ING!C69</f>
        <v>0</v>
      </c>
      <c r="D69" s="99" t="n">
        <f aca="false">+[3]ING!D69+[2]ING!D69</f>
        <v>0</v>
      </c>
      <c r="E69" s="100" t="n">
        <f aca="false">SUM(C69:D69)</f>
        <v>0</v>
      </c>
      <c r="F69" s="101" t="n">
        <f aca="false">IF(OR(E69=0,E$221=0),0,E69/E$221)*100</f>
        <v>0</v>
      </c>
      <c r="G69" s="99" t="n">
        <f aca="false">SUM(G70+G74)</f>
        <v>0</v>
      </c>
      <c r="H69" s="99" t="n">
        <f aca="false">+[3]ING!H69+[2]ING!H69</f>
        <v>0</v>
      </c>
      <c r="I69" s="102" t="n">
        <f aca="false">IF(OR(H69=0,E69=0),0,H69/E69)*100</f>
        <v>0</v>
      </c>
      <c r="J69" s="103" t="n">
        <f aca="false">SUM(E69-H69)</f>
        <v>0</v>
      </c>
    </row>
    <row r="70" customFormat="false" ht="12.75" hidden="true" customHeight="false" outlineLevel="0" collapsed="false">
      <c r="A70" s="52" t="s">
        <v>1616</v>
      </c>
      <c r="B70" s="37" t="s">
        <v>279</v>
      </c>
      <c r="C70" s="99" t="n">
        <f aca="false">+[3]ING!C70+[2]ING!C70</f>
        <v>0</v>
      </c>
      <c r="D70" s="99" t="n">
        <f aca="false">+[3]ING!D70+[2]ING!D70</f>
        <v>0</v>
      </c>
      <c r="E70" s="100" t="n">
        <f aca="false">SUM(C70:D70)</f>
        <v>0</v>
      </c>
      <c r="F70" s="101" t="n">
        <f aca="false">IF(OR(E70=0,E$221=0),0,E70/E$221)*100</f>
        <v>0</v>
      </c>
      <c r="G70" s="99" t="n">
        <f aca="false">SUM(G71:G73)</f>
        <v>0</v>
      </c>
      <c r="H70" s="99" t="n">
        <f aca="false">+[3]ING!H70+[2]ING!H70</f>
        <v>0</v>
      </c>
      <c r="I70" s="102" t="n">
        <f aca="false">IF(OR(H70=0,E70=0),0,H70/E70)*100</f>
        <v>0</v>
      </c>
      <c r="J70" s="103" t="n">
        <f aca="false">SUM(E70-H70)</f>
        <v>0</v>
      </c>
    </row>
    <row r="71" customFormat="false" ht="12.75" hidden="true" customHeight="false" outlineLevel="0" collapsed="false">
      <c r="A71" s="52" t="s">
        <v>1617</v>
      </c>
      <c r="B71" s="37" t="s">
        <v>1618</v>
      </c>
      <c r="C71" s="99" t="n">
        <f aca="false">+[3]ING!C71+[2]ING!C71</f>
        <v>0</v>
      </c>
      <c r="D71" s="99" t="n">
        <f aca="false">+[3]ING!D71+[2]ING!D71</f>
        <v>0</v>
      </c>
      <c r="E71" s="100" t="n">
        <f aca="false">SUM(C71:D71)</f>
        <v>0</v>
      </c>
      <c r="F71" s="101" t="n">
        <f aca="false">IF(OR(E71=0,E$221=0),0,E71/E$221)*100</f>
        <v>0</v>
      </c>
      <c r="G71" s="99"/>
      <c r="H71" s="99" t="n">
        <f aca="false">+[3]ING!H71+[2]ING!H71</f>
        <v>0</v>
      </c>
      <c r="I71" s="102" t="n">
        <f aca="false">IF(OR(H71=0,E71=0),0,H71/E71)*100</f>
        <v>0</v>
      </c>
      <c r="J71" s="103" t="n">
        <f aca="false">SUM(E71-H71)</f>
        <v>0</v>
      </c>
    </row>
    <row r="72" customFormat="false" ht="12.75" hidden="true" customHeight="false" outlineLevel="0" collapsed="false">
      <c r="A72" s="52" t="s">
        <v>1619</v>
      </c>
      <c r="B72" s="37" t="s">
        <v>1620</v>
      </c>
      <c r="C72" s="99" t="n">
        <f aca="false">+[3]ING!C72+[2]ING!C72</f>
        <v>0</v>
      </c>
      <c r="D72" s="99" t="n">
        <f aca="false">+[3]ING!D72+[2]ING!D72</f>
        <v>0</v>
      </c>
      <c r="E72" s="100" t="n">
        <f aca="false">SUM(C72:D72)</f>
        <v>0</v>
      </c>
      <c r="F72" s="101" t="n">
        <f aca="false">IF(OR(E72=0,E$221=0),0,E72/E$221)*100</f>
        <v>0</v>
      </c>
      <c r="G72" s="99"/>
      <c r="H72" s="99" t="n">
        <f aca="false">+[3]ING!H72+[2]ING!H72</f>
        <v>0</v>
      </c>
      <c r="I72" s="102" t="n">
        <f aca="false">IF(OR(H72=0,E72=0),0,H72/E72)*100</f>
        <v>0</v>
      </c>
      <c r="J72" s="103" t="n">
        <f aca="false">SUM(E72-H72)</f>
        <v>0</v>
      </c>
    </row>
    <row r="73" customFormat="false" ht="12.75" hidden="true" customHeight="false" outlineLevel="0" collapsed="false">
      <c r="A73" s="52" t="s">
        <v>1621</v>
      </c>
      <c r="B73" s="37" t="s">
        <v>1622</v>
      </c>
      <c r="C73" s="99" t="n">
        <f aca="false">+[3]ING!C73+[2]ING!C73</f>
        <v>0</v>
      </c>
      <c r="D73" s="99" t="n">
        <f aca="false">+[3]ING!D73+[2]ING!D73</f>
        <v>0</v>
      </c>
      <c r="E73" s="100" t="n">
        <f aca="false">SUM(C73:D73)</f>
        <v>0</v>
      </c>
      <c r="F73" s="101" t="n">
        <f aca="false">IF(OR(E73=0,E$221=0),0,E73/E$221)*100</f>
        <v>0</v>
      </c>
      <c r="G73" s="99"/>
      <c r="H73" s="99" t="n">
        <f aca="false">+[3]ING!H73+[2]ING!H73</f>
        <v>0</v>
      </c>
      <c r="I73" s="102" t="n">
        <f aca="false">IF(OR(H73=0,E73=0),0,H73/E73)*100</f>
        <v>0</v>
      </c>
      <c r="J73" s="103" t="n">
        <f aca="false">SUM(E73-H73)</f>
        <v>0</v>
      </c>
    </row>
    <row r="74" customFormat="false" ht="12.75" hidden="true" customHeight="false" outlineLevel="0" collapsed="false">
      <c r="A74" s="52" t="s">
        <v>1623</v>
      </c>
      <c r="B74" s="37" t="s">
        <v>1609</v>
      </c>
      <c r="C74" s="99" t="n">
        <f aca="false">+[3]ING!C74+[2]ING!C74</f>
        <v>0</v>
      </c>
      <c r="D74" s="99" t="n">
        <f aca="false">+[3]ING!D74+[2]ING!D74</f>
        <v>0</v>
      </c>
      <c r="E74" s="100" t="n">
        <f aca="false">SUM(C74:D74)</f>
        <v>0</v>
      </c>
      <c r="F74" s="101" t="n">
        <f aca="false">IF(OR(E74=0,E$221=0),0,E74/E$221)*100</f>
        <v>0</v>
      </c>
      <c r="G74" s="99"/>
      <c r="H74" s="99" t="n">
        <f aca="false">+[3]ING!H74+[2]ING!H74</f>
        <v>0</v>
      </c>
      <c r="I74" s="102" t="n">
        <f aca="false">IF(OR(H74=0,E74=0),0,H74/E74)*100</f>
        <v>0</v>
      </c>
      <c r="J74" s="103" t="n">
        <f aca="false">SUM(E74-H74)</f>
        <v>0</v>
      </c>
    </row>
    <row r="75" customFormat="false" ht="12.75" hidden="true" customHeight="false" outlineLevel="0" collapsed="false">
      <c r="A75" s="52" t="s">
        <v>1624</v>
      </c>
      <c r="B75" s="37" t="s">
        <v>1625</v>
      </c>
      <c r="C75" s="99" t="n">
        <f aca="false">+[3]ING!C75+[2]ING!C75</f>
        <v>0</v>
      </c>
      <c r="D75" s="99" t="n">
        <f aca="false">+[3]ING!D75+[2]ING!D75</f>
        <v>0</v>
      </c>
      <c r="E75" s="100" t="n">
        <f aca="false">SUM(C75:D75)</f>
        <v>0</v>
      </c>
      <c r="F75" s="101" t="n">
        <f aca="false">IF(OR(E75=0,E$221=0),0,E75/E$221)*100</f>
        <v>0</v>
      </c>
      <c r="G75" s="99" t="n">
        <f aca="false">SUM(G76:G77)</f>
        <v>0</v>
      </c>
      <c r="H75" s="99" t="n">
        <f aca="false">+[3]ING!H75+[2]ING!H75</f>
        <v>0</v>
      </c>
      <c r="I75" s="102" t="n">
        <f aca="false">IF(OR(H75=0,E75=0),0,H75/E75)*100</f>
        <v>0</v>
      </c>
      <c r="J75" s="103" t="n">
        <f aca="false">SUM(E75-H75)</f>
        <v>0</v>
      </c>
    </row>
    <row r="76" customFormat="false" ht="12.75" hidden="true" customHeight="false" outlineLevel="0" collapsed="false">
      <c r="A76" s="52" t="s">
        <v>1626</v>
      </c>
      <c r="B76" s="37" t="s">
        <v>279</v>
      </c>
      <c r="C76" s="99" t="n">
        <f aca="false">+[3]ING!C76+[2]ING!C76</f>
        <v>0</v>
      </c>
      <c r="D76" s="99" t="n">
        <f aca="false">+[3]ING!D76+[2]ING!D76</f>
        <v>0</v>
      </c>
      <c r="E76" s="100" t="n">
        <f aca="false">SUM(C76:D76)</f>
        <v>0</v>
      </c>
      <c r="F76" s="101" t="n">
        <f aca="false">IF(OR(E76=0,E$221=0),0,E76/E$221)*100</f>
        <v>0</v>
      </c>
      <c r="G76" s="99"/>
      <c r="H76" s="99" t="n">
        <f aca="false">+[3]ING!H76+[2]ING!H76</f>
        <v>0</v>
      </c>
      <c r="I76" s="102" t="n">
        <f aca="false">IF(OR(H76=0,E76=0),0,H76/E76)*100</f>
        <v>0</v>
      </c>
      <c r="J76" s="103" t="n">
        <f aca="false">SUM(E76-H76)</f>
        <v>0</v>
      </c>
    </row>
    <row r="77" customFormat="false" ht="12.75" hidden="true" customHeight="false" outlineLevel="0" collapsed="false">
      <c r="A77" s="52" t="s">
        <v>1627</v>
      </c>
      <c r="B77" s="37" t="s">
        <v>1609</v>
      </c>
      <c r="C77" s="99" t="n">
        <f aca="false">+[3]ING!C77+[2]ING!C77</f>
        <v>0</v>
      </c>
      <c r="D77" s="99" t="n">
        <f aca="false">+[3]ING!D77+[2]ING!D77</f>
        <v>0</v>
      </c>
      <c r="E77" s="100" t="n">
        <f aca="false">SUM(C77:D77)</f>
        <v>0</v>
      </c>
      <c r="F77" s="101" t="n">
        <f aca="false">IF(OR(E77=0,E$221=0),0,E77/E$221)*100</f>
        <v>0</v>
      </c>
      <c r="G77" s="99"/>
      <c r="H77" s="99" t="n">
        <f aca="false">+[3]ING!H77+[2]ING!H77</f>
        <v>0</v>
      </c>
      <c r="I77" s="102" t="n">
        <f aca="false">IF(OR(H77=0,E77=0),0,H77/E77)*100</f>
        <v>0</v>
      </c>
      <c r="J77" s="103" t="n">
        <f aca="false">SUM(E77-H77)</f>
        <v>0</v>
      </c>
    </row>
    <row r="78" customFormat="false" ht="12.75" hidden="true" customHeight="false" outlineLevel="0" collapsed="false">
      <c r="A78" s="52" t="s">
        <v>1628</v>
      </c>
      <c r="B78" s="37" t="s">
        <v>1629</v>
      </c>
      <c r="C78" s="99" t="n">
        <f aca="false">+[3]ING!C78+[2]ING!C78</f>
        <v>0</v>
      </c>
      <c r="D78" s="99" t="n">
        <f aca="false">+[3]ING!D78+[2]ING!D78</f>
        <v>0</v>
      </c>
      <c r="E78" s="100" t="n">
        <f aca="false">SUM(C78:D78)</f>
        <v>0</v>
      </c>
      <c r="F78" s="101" t="n">
        <f aca="false">IF(OR(E78=0,E$221=0),0,E78/E$221)*100</f>
        <v>0</v>
      </c>
      <c r="G78" s="99" t="n">
        <f aca="false">SUM(G79:G81)</f>
        <v>0</v>
      </c>
      <c r="H78" s="99" t="n">
        <f aca="false">+[3]ING!H78+[2]ING!H78</f>
        <v>0</v>
      </c>
      <c r="I78" s="102" t="n">
        <f aca="false">IF(OR(H78=0,E78=0),0,H78/E78)*100</f>
        <v>0</v>
      </c>
      <c r="J78" s="103" t="n">
        <f aca="false">SUM(E78-H78)</f>
        <v>0</v>
      </c>
    </row>
    <row r="79" customFormat="false" ht="12.75" hidden="true" customHeight="false" outlineLevel="0" collapsed="false">
      <c r="A79" s="52" t="s">
        <v>1630</v>
      </c>
      <c r="B79" s="37" t="s">
        <v>1631</v>
      </c>
      <c r="C79" s="99" t="n">
        <f aca="false">+[3]ING!C79+[2]ING!C79</f>
        <v>0</v>
      </c>
      <c r="D79" s="99" t="n">
        <f aca="false">+[3]ING!D79+[2]ING!D79</f>
        <v>0</v>
      </c>
      <c r="E79" s="100" t="n">
        <f aca="false">SUM(C79:D79)</f>
        <v>0</v>
      </c>
      <c r="F79" s="101" t="n">
        <f aca="false">IF(OR(E79=0,E$221=0),0,E79/E$221)*100</f>
        <v>0</v>
      </c>
      <c r="G79" s="99"/>
      <c r="H79" s="99" t="n">
        <f aca="false">+[3]ING!H79+[2]ING!H79</f>
        <v>0</v>
      </c>
      <c r="I79" s="102" t="n">
        <f aca="false">IF(OR(H79=0,E79=0),0,H79/E79)*100</f>
        <v>0</v>
      </c>
      <c r="J79" s="103" t="n">
        <f aca="false">SUM(E79-H79)</f>
        <v>0</v>
      </c>
    </row>
    <row r="80" customFormat="false" ht="12.75" hidden="true" customHeight="false" outlineLevel="0" collapsed="false">
      <c r="A80" s="52" t="s">
        <v>1632</v>
      </c>
      <c r="B80" s="37" t="s">
        <v>1609</v>
      </c>
      <c r="C80" s="99" t="n">
        <f aca="false">+[3]ING!C80+[2]ING!C80</f>
        <v>0</v>
      </c>
      <c r="D80" s="99" t="n">
        <f aca="false">+[3]ING!D80+[2]ING!D80</f>
        <v>0</v>
      </c>
      <c r="E80" s="100" t="n">
        <f aca="false">SUM(C80:D80)</f>
        <v>0</v>
      </c>
      <c r="F80" s="101" t="n">
        <f aca="false">IF(OR(E80=0,E$221=0),0,E80/E$221)*100</f>
        <v>0</v>
      </c>
      <c r="G80" s="99"/>
      <c r="H80" s="99" t="n">
        <f aca="false">+[3]ING!H80+[2]ING!H80</f>
        <v>0</v>
      </c>
      <c r="I80" s="102" t="n">
        <f aca="false">IF(OR(H80=0,E80=0),0,H80/E80)*100</f>
        <v>0</v>
      </c>
      <c r="J80" s="103" t="n">
        <f aca="false">SUM(E80-H80)</f>
        <v>0</v>
      </c>
    </row>
    <row r="81" customFormat="false" ht="12.75" hidden="true" customHeight="false" outlineLevel="0" collapsed="false">
      <c r="A81" s="52" t="s">
        <v>1633</v>
      </c>
      <c r="B81" s="98" t="s">
        <v>1634</v>
      </c>
      <c r="C81" s="99" t="n">
        <f aca="false">+[3]ING!C81+[2]ING!C81</f>
        <v>0</v>
      </c>
      <c r="D81" s="99" t="n">
        <f aca="false">+[3]ING!D81+[2]ING!D81</f>
        <v>0</v>
      </c>
      <c r="E81" s="100" t="n">
        <f aca="false">SUM(C81:D81)</f>
        <v>0</v>
      </c>
      <c r="F81" s="101" t="n">
        <f aca="false">IF(OR(E81=0,E$221=0),0,E81/E$221)*100</f>
        <v>0</v>
      </c>
      <c r="G81" s="99"/>
      <c r="H81" s="99" t="n">
        <f aca="false">+[3]ING!H81+[2]ING!H81</f>
        <v>0</v>
      </c>
      <c r="I81" s="102" t="n">
        <f aca="false">IF(OR(H81=0,E81=0),0,H81/E81)*100</f>
        <v>0</v>
      </c>
      <c r="J81" s="103" t="n">
        <f aca="false">SUM(E81-H81)</f>
        <v>0</v>
      </c>
    </row>
    <row r="82" customFormat="false" ht="12.75" hidden="true" customHeight="false" outlineLevel="0" collapsed="false">
      <c r="A82" s="52"/>
      <c r="B82" s="98"/>
      <c r="C82" s="99" t="n">
        <f aca="false">+[3]ING!C82+[2]ING!C82</f>
        <v>0</v>
      </c>
      <c r="D82" s="99" t="n">
        <f aca="false">+[3]ING!D82+[2]ING!D82</f>
        <v>0</v>
      </c>
      <c r="E82" s="100"/>
      <c r="F82" s="101"/>
      <c r="G82" s="99"/>
      <c r="H82" s="99" t="n">
        <f aca="false">+[3]ING!H82+[2]ING!H82</f>
        <v>0</v>
      </c>
      <c r="I82" s="102"/>
      <c r="J82" s="103"/>
    </row>
    <row r="83" customFormat="false" ht="12.75" hidden="true" customHeight="false" outlineLevel="0" collapsed="false">
      <c r="A83" s="52"/>
      <c r="B83" s="98"/>
      <c r="C83" s="99" t="n">
        <f aca="false">+[3]ING!C83+[2]ING!C83</f>
        <v>0</v>
      </c>
      <c r="D83" s="99" t="n">
        <f aca="false">+[3]ING!D83+[2]ING!D83</f>
        <v>0</v>
      </c>
      <c r="E83" s="100"/>
      <c r="F83" s="101"/>
      <c r="G83" s="99"/>
      <c r="H83" s="99" t="n">
        <f aca="false">+[3]ING!H83+[2]ING!H83</f>
        <v>0</v>
      </c>
      <c r="I83" s="102"/>
      <c r="J83" s="103"/>
    </row>
    <row r="84" customFormat="false" ht="12.75" hidden="false" customHeight="false" outlineLevel="0" collapsed="false">
      <c r="A84" s="52" t="s">
        <v>1635</v>
      </c>
      <c r="B84" s="98" t="s">
        <v>1636</v>
      </c>
      <c r="C84" s="99" t="n">
        <f aca="false">+[3]ING!C84+[2]ING!C84</f>
        <v>8641456.553</v>
      </c>
      <c r="D84" s="99" t="n">
        <f aca="false">+[3]ING!D84+[2]ING!D84</f>
        <v>0</v>
      </c>
      <c r="E84" s="100" t="n">
        <f aca="false">SUM(C84:D84)</f>
        <v>8641456.553</v>
      </c>
      <c r="F84" s="101" t="n">
        <f aca="false">IF(OR(E84=0,E$221=0),0,E84/E$221)*100</f>
        <v>8.53453702294932</v>
      </c>
      <c r="G84" s="99" t="n">
        <f aca="false">SUM(G85:G103)</f>
        <v>0</v>
      </c>
      <c r="H84" s="99" t="n">
        <f aca="false">+[3]ING!H84+[2]ING!H84</f>
        <v>9788685.111</v>
      </c>
      <c r="I84" s="102" t="n">
        <f aca="false">IF(OR(H84=0,E84=0),0,H84/E84)*100</f>
        <v>113.275870230485</v>
      </c>
      <c r="J84" s="103" t="n">
        <f aca="false">SUM(E84-H84)</f>
        <v>-1147228.558</v>
      </c>
    </row>
    <row r="85" customFormat="false" ht="12.75" hidden="false" customHeight="false" outlineLevel="0" collapsed="false">
      <c r="A85" s="52" t="s">
        <v>1637</v>
      </c>
      <c r="B85" s="98" t="s">
        <v>1638</v>
      </c>
      <c r="C85" s="99" t="n">
        <f aca="false">+[3]ING!C85+[2]ING!C85</f>
        <v>8641456.553</v>
      </c>
      <c r="D85" s="99" t="n">
        <f aca="false">+[3]ING!D85+[2]ING!D85</f>
        <v>0</v>
      </c>
      <c r="E85" s="100" t="n">
        <f aca="false">SUM(C85:D85)</f>
        <v>8641456.553</v>
      </c>
      <c r="F85" s="101" t="n">
        <f aca="false">IF(OR(E85=0,E$221=0),0,E85/E$221)*100</f>
        <v>8.53453702294932</v>
      </c>
      <c r="G85" s="99"/>
      <c r="H85" s="99" t="n">
        <f aca="false">+[3]ING!H85+[2]ING!H85</f>
        <v>9788685.111</v>
      </c>
      <c r="I85" s="102" t="n">
        <f aca="false">IF(OR(H85=0,E85=0),0,H85/E85)*100</f>
        <v>113.275870230485</v>
      </c>
      <c r="J85" s="103" t="n">
        <f aca="false">SUM(E85-H85)</f>
        <v>-1147228.558</v>
      </c>
    </row>
    <row r="86" customFormat="false" ht="12.75" hidden="true" customHeight="false" outlineLevel="0" collapsed="false">
      <c r="A86" s="52" t="s">
        <v>1639</v>
      </c>
      <c r="B86" s="98" t="s">
        <v>1640</v>
      </c>
      <c r="C86" s="99" t="n">
        <f aca="false">+[3]ING!C86+[2]ING!C86</f>
        <v>0</v>
      </c>
      <c r="D86" s="99" t="n">
        <f aca="false">+[3]ING!D86+[2]ING!D86</f>
        <v>0</v>
      </c>
      <c r="E86" s="100" t="n">
        <f aca="false">SUM(C86:D86)</f>
        <v>0</v>
      </c>
      <c r="F86" s="101" t="n">
        <f aca="false">IF(OR(E86=0,E$221=0),0,E86/E$221)*100</f>
        <v>0</v>
      </c>
      <c r="G86" s="99"/>
      <c r="H86" s="99" t="n">
        <f aca="false">+[3]ING!H86+[2]ING!H86</f>
        <v>0</v>
      </c>
      <c r="I86" s="102" t="n">
        <f aca="false">IF(OR(H86=0,E86=0),0,H86/E86)*100</f>
        <v>0</v>
      </c>
      <c r="J86" s="103" t="n">
        <f aca="false">SUM(E86-H86)</f>
        <v>0</v>
      </c>
    </row>
    <row r="87" customFormat="false" ht="12.75" hidden="true" customHeight="false" outlineLevel="0" collapsed="false">
      <c r="A87" s="52" t="s">
        <v>1641</v>
      </c>
      <c r="B87" s="98" t="s">
        <v>1642</v>
      </c>
      <c r="C87" s="99" t="n">
        <f aca="false">+[3]ING!C87+[2]ING!C87</f>
        <v>0</v>
      </c>
      <c r="D87" s="99" t="n">
        <f aca="false">+[3]ING!D87+[2]ING!D87</f>
        <v>0</v>
      </c>
      <c r="E87" s="100" t="n">
        <f aca="false">SUM(C87:D87)</f>
        <v>0</v>
      </c>
      <c r="F87" s="101" t="n">
        <f aca="false">IF(OR(E87=0,E$221=0),0,E87/E$221)*100</f>
        <v>0</v>
      </c>
      <c r="G87" s="99"/>
      <c r="H87" s="99" t="n">
        <f aca="false">+[3]ING!H87+[2]ING!H87</f>
        <v>0</v>
      </c>
      <c r="I87" s="102" t="n">
        <f aca="false">IF(OR(H87=0,E87=0),0,H87/E87)*100</f>
        <v>0</v>
      </c>
      <c r="J87" s="103" t="n">
        <f aca="false">SUM(E87-H87)</f>
        <v>0</v>
      </c>
    </row>
    <row r="88" customFormat="false" ht="12.75" hidden="true" customHeight="false" outlineLevel="0" collapsed="false">
      <c r="A88" s="52" t="s">
        <v>1643</v>
      </c>
      <c r="B88" s="98" t="s">
        <v>1644</v>
      </c>
      <c r="C88" s="99" t="n">
        <f aca="false">+[3]ING!C88+[2]ING!C88</f>
        <v>0</v>
      </c>
      <c r="D88" s="99" t="n">
        <f aca="false">+[3]ING!D88+[2]ING!D88</f>
        <v>0</v>
      </c>
      <c r="E88" s="100" t="n">
        <f aca="false">SUM(C88:D88)</f>
        <v>0</v>
      </c>
      <c r="F88" s="101" t="n">
        <f aca="false">IF(OR(E88=0,E$221=0),0,E88/E$221)*100</f>
        <v>0</v>
      </c>
      <c r="G88" s="99"/>
      <c r="H88" s="99" t="n">
        <f aca="false">+[3]ING!H88+[2]ING!H88</f>
        <v>0</v>
      </c>
      <c r="I88" s="102" t="n">
        <f aca="false">IF(OR(H88=0,E88=0),0,H88/E88)*100</f>
        <v>0</v>
      </c>
      <c r="J88" s="103" t="n">
        <f aca="false">SUM(E88-H88)</f>
        <v>0</v>
      </c>
    </row>
    <row r="89" customFormat="false" ht="25.5" hidden="true" customHeight="false" outlineLevel="0" collapsed="false">
      <c r="A89" s="52" t="s">
        <v>1645</v>
      </c>
      <c r="B89" s="98" t="s">
        <v>1646</v>
      </c>
      <c r="C89" s="99" t="n">
        <f aca="false">+[3]ING!C89+[2]ING!C89</f>
        <v>0</v>
      </c>
      <c r="D89" s="99" t="n">
        <f aca="false">+[3]ING!D89+[2]ING!D89</f>
        <v>0</v>
      </c>
      <c r="E89" s="100" t="n">
        <f aca="false">SUM(C89:D89)</f>
        <v>0</v>
      </c>
      <c r="F89" s="101" t="n">
        <f aca="false">IF(OR(E89=0,E$221=0),0,E89/E$221)*100</f>
        <v>0</v>
      </c>
      <c r="G89" s="99"/>
      <c r="H89" s="99" t="n">
        <f aca="false">+[3]ING!H89+[2]ING!H89</f>
        <v>0</v>
      </c>
      <c r="I89" s="102" t="n">
        <f aca="false">IF(OR(H89=0,E89=0),0,H89/E89)*100</f>
        <v>0</v>
      </c>
      <c r="J89" s="103" t="n">
        <f aca="false">SUM(E89-H89)</f>
        <v>0</v>
      </c>
    </row>
    <row r="90" customFormat="false" ht="25.5" hidden="true" customHeight="false" outlineLevel="0" collapsed="false">
      <c r="A90" s="52" t="s">
        <v>1647</v>
      </c>
      <c r="B90" s="98" t="s">
        <v>1648</v>
      </c>
      <c r="C90" s="99" t="n">
        <f aca="false">+[3]ING!C90+[2]ING!C90</f>
        <v>0</v>
      </c>
      <c r="D90" s="99" t="n">
        <f aca="false">+[3]ING!D90+[2]ING!D90</f>
        <v>0</v>
      </c>
      <c r="E90" s="100" t="n">
        <f aca="false">SUM(C90:D90)</f>
        <v>0</v>
      </c>
      <c r="F90" s="101" t="n">
        <f aca="false">IF(OR(E90=0,E$221=0),0,E90/E$221)*100</f>
        <v>0</v>
      </c>
      <c r="G90" s="99"/>
      <c r="H90" s="99" t="n">
        <f aca="false">+[3]ING!H90+[2]ING!H90</f>
        <v>0</v>
      </c>
      <c r="I90" s="102" t="n">
        <f aca="false">IF(OR(H90=0,E90=0),0,H90/E90)*100</f>
        <v>0</v>
      </c>
      <c r="J90" s="103" t="n">
        <f aca="false">SUM(E90-H90)</f>
        <v>0</v>
      </c>
    </row>
    <row r="91" customFormat="false" ht="12.75" hidden="true" customHeight="false" outlineLevel="0" collapsed="false">
      <c r="A91" s="52" t="s">
        <v>1649</v>
      </c>
      <c r="B91" s="98" t="s">
        <v>1650</v>
      </c>
      <c r="C91" s="99" t="n">
        <f aca="false">+[3]ING!C91+[2]ING!C91</f>
        <v>0</v>
      </c>
      <c r="D91" s="99" t="n">
        <f aca="false">+[3]ING!D91+[2]ING!D91</f>
        <v>0</v>
      </c>
      <c r="E91" s="100" t="n">
        <f aca="false">SUM(C91:D91)</f>
        <v>0</v>
      </c>
      <c r="F91" s="101" t="n">
        <f aca="false">IF(OR(E91=0,E$221=0),0,E91/E$221)*100</f>
        <v>0</v>
      </c>
      <c r="G91" s="99"/>
      <c r="H91" s="99" t="n">
        <f aca="false">+[3]ING!H91+[2]ING!H91</f>
        <v>0</v>
      </c>
      <c r="I91" s="102" t="n">
        <f aca="false">IF(OR(H91=0,E91=0),0,H91/E91)*100</f>
        <v>0</v>
      </c>
      <c r="J91" s="103" t="n">
        <f aca="false">SUM(E91-H91)</f>
        <v>0</v>
      </c>
    </row>
    <row r="92" customFormat="false" ht="25.5" hidden="true" customHeight="false" outlineLevel="0" collapsed="false">
      <c r="A92" s="52" t="s">
        <v>1651</v>
      </c>
      <c r="B92" s="98" t="s">
        <v>1652</v>
      </c>
      <c r="C92" s="99" t="n">
        <f aca="false">+[3]ING!C92+[2]ING!C92</f>
        <v>0</v>
      </c>
      <c r="D92" s="99" t="n">
        <f aca="false">+[3]ING!D92+[2]ING!D92</f>
        <v>0</v>
      </c>
      <c r="E92" s="100" t="n">
        <f aca="false">SUM(C92:D92)</f>
        <v>0</v>
      </c>
      <c r="F92" s="101" t="n">
        <f aca="false">IF(OR(E92=0,E$221=0),0,E92/E$221)*100</f>
        <v>0</v>
      </c>
      <c r="G92" s="99"/>
      <c r="H92" s="99" t="n">
        <f aca="false">+[3]ING!H92+[2]ING!H92</f>
        <v>0</v>
      </c>
      <c r="I92" s="102" t="n">
        <f aca="false">IF(OR(H92=0,E92=0),0,H92/E92)*100</f>
        <v>0</v>
      </c>
      <c r="J92" s="103" t="n">
        <f aca="false">SUM(E92-H92)</f>
        <v>0</v>
      </c>
    </row>
    <row r="93" customFormat="false" ht="12.75" hidden="true" customHeight="false" outlineLevel="0" collapsed="false">
      <c r="A93" s="52" t="s">
        <v>1653</v>
      </c>
      <c r="B93" s="98" t="s">
        <v>1654</v>
      </c>
      <c r="C93" s="99" t="n">
        <f aca="false">+[3]ING!C93+[2]ING!C93</f>
        <v>0</v>
      </c>
      <c r="D93" s="99" t="n">
        <f aca="false">+[3]ING!D93+[2]ING!D93</f>
        <v>0</v>
      </c>
      <c r="E93" s="100" t="n">
        <f aca="false">SUM(C93:D93)</f>
        <v>0</v>
      </c>
      <c r="F93" s="101" t="n">
        <f aca="false">IF(OR(E93=0,E$221=0),0,E93/E$221)*100</f>
        <v>0</v>
      </c>
      <c r="G93" s="99"/>
      <c r="H93" s="99" t="n">
        <f aca="false">+[3]ING!H93+[2]ING!H93</f>
        <v>0</v>
      </c>
      <c r="I93" s="102" t="n">
        <f aca="false">IF(OR(H93=0,E93=0),0,H93/E93)*100</f>
        <v>0</v>
      </c>
      <c r="J93" s="103" t="n">
        <f aca="false">SUM(E93-H93)</f>
        <v>0</v>
      </c>
    </row>
    <row r="94" customFormat="false" ht="12.75" hidden="true" customHeight="false" outlineLevel="0" collapsed="false">
      <c r="A94" s="52" t="s">
        <v>1655</v>
      </c>
      <c r="B94" s="98" t="s">
        <v>1656</v>
      </c>
      <c r="C94" s="99" t="n">
        <f aca="false">+[3]ING!C94+[2]ING!C94</f>
        <v>0</v>
      </c>
      <c r="D94" s="99" t="n">
        <f aca="false">+[3]ING!D94+[2]ING!D94</f>
        <v>0</v>
      </c>
      <c r="E94" s="100" t="n">
        <f aca="false">SUM(C94:D94)</f>
        <v>0</v>
      </c>
      <c r="F94" s="101" t="n">
        <f aca="false">IF(OR(E94=0,E$221=0),0,E94/E$221)*100</f>
        <v>0</v>
      </c>
      <c r="G94" s="99"/>
      <c r="H94" s="99" t="n">
        <f aca="false">+[3]ING!H94+[2]ING!H94</f>
        <v>0</v>
      </c>
      <c r="I94" s="102" t="n">
        <f aca="false">IF(OR(H94=0,E94=0),0,H94/E94)*100</f>
        <v>0</v>
      </c>
      <c r="J94" s="103" t="n">
        <f aca="false">SUM(E94-H94)</f>
        <v>0</v>
      </c>
    </row>
    <row r="95" customFormat="false" ht="12.75" hidden="true" customHeight="false" outlineLevel="0" collapsed="false">
      <c r="A95" s="52" t="s">
        <v>1657</v>
      </c>
      <c r="B95" s="98" t="s">
        <v>1658</v>
      </c>
      <c r="C95" s="99" t="n">
        <f aca="false">+[3]ING!C95+[2]ING!C95</f>
        <v>0</v>
      </c>
      <c r="D95" s="99" t="n">
        <f aca="false">+[3]ING!D95+[2]ING!D95</f>
        <v>0</v>
      </c>
      <c r="E95" s="100" t="n">
        <f aca="false">SUM(C95:D95)</f>
        <v>0</v>
      </c>
      <c r="F95" s="101" t="n">
        <f aca="false">IF(OR(E95=0,E$221=0),0,E95/E$221)*100</f>
        <v>0</v>
      </c>
      <c r="G95" s="99"/>
      <c r="H95" s="99" t="n">
        <f aca="false">+[3]ING!H95+[2]ING!H95</f>
        <v>0</v>
      </c>
      <c r="I95" s="102" t="n">
        <f aca="false">IF(OR(H95=0,E95=0),0,H95/E95)*100</f>
        <v>0</v>
      </c>
      <c r="J95" s="103" t="n">
        <f aca="false">SUM(E95-H95)</f>
        <v>0</v>
      </c>
    </row>
    <row r="96" customFormat="false" ht="12.75" hidden="true" customHeight="false" outlineLevel="0" collapsed="false">
      <c r="A96" s="52" t="s">
        <v>1659</v>
      </c>
      <c r="B96" s="98" t="s">
        <v>1660</v>
      </c>
      <c r="C96" s="99" t="n">
        <f aca="false">+[3]ING!C96+[2]ING!C96</f>
        <v>0</v>
      </c>
      <c r="D96" s="99" t="n">
        <f aca="false">+[3]ING!D96+[2]ING!D96</f>
        <v>0</v>
      </c>
      <c r="E96" s="100" t="n">
        <f aca="false">SUM(C96:D96)</f>
        <v>0</v>
      </c>
      <c r="F96" s="101" t="n">
        <f aca="false">IF(OR(E96=0,E$221=0),0,E96/E$221)*100</f>
        <v>0</v>
      </c>
      <c r="G96" s="99"/>
      <c r="H96" s="99" t="n">
        <f aca="false">+[3]ING!H96+[2]ING!H96</f>
        <v>0</v>
      </c>
      <c r="I96" s="102" t="n">
        <f aca="false">IF(OR(H96=0,E96=0),0,H96/E96)*100</f>
        <v>0</v>
      </c>
      <c r="J96" s="103" t="n">
        <f aca="false">SUM(E96-H96)</f>
        <v>0</v>
      </c>
    </row>
    <row r="97" customFormat="false" ht="12.75" hidden="true" customHeight="false" outlineLevel="0" collapsed="false">
      <c r="A97" s="52" t="s">
        <v>1661</v>
      </c>
      <c r="B97" s="98" t="s">
        <v>1662</v>
      </c>
      <c r="C97" s="99" t="n">
        <f aca="false">+[3]ING!C97+[2]ING!C97</f>
        <v>0</v>
      </c>
      <c r="D97" s="99" t="n">
        <f aca="false">+[3]ING!D97+[2]ING!D97</f>
        <v>0</v>
      </c>
      <c r="E97" s="100" t="n">
        <f aca="false">SUM(C97:D97)</f>
        <v>0</v>
      </c>
      <c r="F97" s="101" t="n">
        <f aca="false">IF(OR(E97=0,E$221=0),0,E97/E$221)*100</f>
        <v>0</v>
      </c>
      <c r="G97" s="99"/>
      <c r="H97" s="99" t="n">
        <f aca="false">+[3]ING!H97+[2]ING!H97</f>
        <v>0</v>
      </c>
      <c r="I97" s="102" t="n">
        <f aca="false">IF(OR(H97=0,E97=0),0,H97/E97)*100</f>
        <v>0</v>
      </c>
      <c r="J97" s="103" t="n">
        <f aca="false">SUM(E97-H97)</f>
        <v>0</v>
      </c>
    </row>
    <row r="98" customFormat="false" ht="12.75" hidden="true" customHeight="false" outlineLevel="0" collapsed="false">
      <c r="A98" s="52" t="s">
        <v>1663</v>
      </c>
      <c r="B98" s="98" t="s">
        <v>1664</v>
      </c>
      <c r="C98" s="99" t="n">
        <f aca="false">+[3]ING!C98+[2]ING!C98</f>
        <v>0</v>
      </c>
      <c r="D98" s="99" t="n">
        <f aca="false">+[3]ING!D98+[2]ING!D98</f>
        <v>0</v>
      </c>
      <c r="E98" s="100" t="n">
        <f aca="false">SUM(C98:D98)</f>
        <v>0</v>
      </c>
      <c r="F98" s="101" t="n">
        <f aca="false">IF(OR(E98=0,E$221=0),0,E98/E$221)*100</f>
        <v>0</v>
      </c>
      <c r="G98" s="99"/>
      <c r="H98" s="99" t="n">
        <f aca="false">+[3]ING!H98+[2]ING!H98</f>
        <v>0</v>
      </c>
      <c r="I98" s="102" t="n">
        <f aca="false">IF(OR(H98=0,E98=0),0,H98/E98)*100</f>
        <v>0</v>
      </c>
      <c r="J98" s="103" t="n">
        <f aca="false">SUM(E98-H98)</f>
        <v>0</v>
      </c>
    </row>
    <row r="99" customFormat="false" ht="12.75" hidden="true" customHeight="false" outlineLevel="0" collapsed="false">
      <c r="A99" s="52" t="s">
        <v>1665</v>
      </c>
      <c r="B99" s="98" t="s">
        <v>1666</v>
      </c>
      <c r="C99" s="99" t="n">
        <f aca="false">+[3]ING!C99+[2]ING!C99</f>
        <v>0</v>
      </c>
      <c r="D99" s="99" t="n">
        <f aca="false">+[3]ING!D99+[2]ING!D99</f>
        <v>0</v>
      </c>
      <c r="E99" s="100" t="n">
        <f aca="false">SUM(C99:D99)</f>
        <v>0</v>
      </c>
      <c r="F99" s="101" t="n">
        <f aca="false">IF(OR(E99=0,E$221=0),0,E99/E$221)*100</f>
        <v>0</v>
      </c>
      <c r="G99" s="99"/>
      <c r="H99" s="99" t="n">
        <f aca="false">+[3]ING!H99+[2]ING!H99</f>
        <v>0</v>
      </c>
      <c r="I99" s="102" t="n">
        <f aca="false">IF(OR(H99=0,E99=0),0,H99/E99)*100</f>
        <v>0</v>
      </c>
      <c r="J99" s="103" t="n">
        <f aca="false">SUM(E99-H99)</f>
        <v>0</v>
      </c>
    </row>
    <row r="100" customFormat="false" ht="12.75" hidden="true" customHeight="false" outlineLevel="0" collapsed="false">
      <c r="A100" s="52" t="s">
        <v>1667</v>
      </c>
      <c r="B100" s="98" t="s">
        <v>1668</v>
      </c>
      <c r="C100" s="99" t="n">
        <f aca="false">+[3]ING!C100+[2]ING!C100</f>
        <v>0</v>
      </c>
      <c r="D100" s="99" t="n">
        <f aca="false">+[3]ING!D100+[2]ING!D100</f>
        <v>0</v>
      </c>
      <c r="E100" s="100" t="n">
        <f aca="false">SUM(C100:D100)</f>
        <v>0</v>
      </c>
      <c r="F100" s="101" t="n">
        <f aca="false">IF(OR(E100=0,E$221=0),0,E100/E$221)*100</f>
        <v>0</v>
      </c>
      <c r="G100" s="99"/>
      <c r="H100" s="99" t="n">
        <f aca="false">+[3]ING!H100+[2]ING!H100</f>
        <v>0</v>
      </c>
      <c r="I100" s="102" t="n">
        <f aca="false">IF(OR(H100=0,E100=0),0,H100/E100)*100</f>
        <v>0</v>
      </c>
      <c r="J100" s="103" t="n">
        <f aca="false">SUM(E100-H100)</f>
        <v>0</v>
      </c>
    </row>
    <row r="101" customFormat="false" ht="12.75" hidden="true" customHeight="false" outlineLevel="0" collapsed="false">
      <c r="A101" s="52" t="s">
        <v>1669</v>
      </c>
      <c r="B101" s="98" t="s">
        <v>1670</v>
      </c>
      <c r="C101" s="99" t="n">
        <f aca="false">+[3]ING!C101+[2]ING!C101</f>
        <v>0</v>
      </c>
      <c r="D101" s="99" t="n">
        <f aca="false">+[3]ING!D101+[2]ING!D101</f>
        <v>0</v>
      </c>
      <c r="E101" s="100" t="n">
        <f aca="false">SUM(C101:D101)</f>
        <v>0</v>
      </c>
      <c r="F101" s="101" t="n">
        <f aca="false">IF(OR(E101=0,E$221=0),0,E101/E$221)*100</f>
        <v>0</v>
      </c>
      <c r="G101" s="99"/>
      <c r="H101" s="99" t="n">
        <f aca="false">+[3]ING!H101+[2]ING!H101</f>
        <v>0</v>
      </c>
      <c r="I101" s="102" t="n">
        <f aca="false">IF(OR(H101=0,E101=0),0,H101/E101)*100</f>
        <v>0</v>
      </c>
      <c r="J101" s="103" t="n">
        <f aca="false">SUM(E101-H101)</f>
        <v>0</v>
      </c>
    </row>
    <row r="102" customFormat="false" ht="12.75" hidden="true" customHeight="false" outlineLevel="0" collapsed="false">
      <c r="A102" s="52" t="s">
        <v>1671</v>
      </c>
      <c r="B102" s="98" t="s">
        <v>1672</v>
      </c>
      <c r="C102" s="99" t="n">
        <f aca="false">+[3]ING!C102+[2]ING!C102</f>
        <v>0</v>
      </c>
      <c r="D102" s="99" t="n">
        <f aca="false">+[3]ING!D102+[2]ING!D102</f>
        <v>0</v>
      </c>
      <c r="E102" s="100" t="n">
        <f aca="false">SUM(C102:D102)</f>
        <v>0</v>
      </c>
      <c r="F102" s="101" t="n">
        <f aca="false">IF(OR(E102=0,E$221=0),0,E102/E$221)*100</f>
        <v>0</v>
      </c>
      <c r="G102" s="99"/>
      <c r="H102" s="99" t="n">
        <f aca="false">+[3]ING!H102+[2]ING!H102</f>
        <v>0</v>
      </c>
      <c r="I102" s="102" t="n">
        <f aca="false">IF(OR(H102=0,E102=0),0,H102/E102)*100</f>
        <v>0</v>
      </c>
      <c r="J102" s="103" t="n">
        <f aca="false">SUM(E102-H102)</f>
        <v>0</v>
      </c>
    </row>
    <row r="103" customFormat="false" ht="12.75" hidden="true" customHeight="false" outlineLevel="0" collapsed="false">
      <c r="A103" s="52" t="s">
        <v>1673</v>
      </c>
      <c r="B103" s="98" t="s">
        <v>1674</v>
      </c>
      <c r="C103" s="99" t="n">
        <f aca="false">+[3]ING!C103+[2]ING!C103</f>
        <v>0</v>
      </c>
      <c r="D103" s="99" t="n">
        <f aca="false">+[3]ING!D103+[2]ING!D103</f>
        <v>0</v>
      </c>
      <c r="E103" s="100" t="n">
        <f aca="false">SUM(C103:D103)</f>
        <v>0</v>
      </c>
      <c r="F103" s="101" t="n">
        <f aca="false">IF(OR(E103=0,E$221=0),0,E103/E$221)*100</f>
        <v>0</v>
      </c>
      <c r="G103" s="99"/>
      <c r="H103" s="99" t="n">
        <f aca="false">+[3]ING!H103+[2]ING!H103</f>
        <v>0</v>
      </c>
      <c r="I103" s="102" t="n">
        <f aca="false">IF(OR(H103=0,E103=0),0,H103/E103)*100</f>
        <v>0</v>
      </c>
      <c r="J103" s="103" t="n">
        <f aca="false">SUM(E103-H103)</f>
        <v>0</v>
      </c>
    </row>
    <row r="104" customFormat="false" ht="12.75" hidden="true" customHeight="false" outlineLevel="0" collapsed="false">
      <c r="A104" s="52" t="s">
        <v>1675</v>
      </c>
      <c r="B104" s="98" t="s">
        <v>93</v>
      </c>
      <c r="C104" s="99" t="n">
        <f aca="false">+[3]ING!C104+[2]ING!C104</f>
        <v>0</v>
      </c>
      <c r="D104" s="99" t="n">
        <f aca="false">+[3]ING!D104+[2]ING!D104</f>
        <v>0</v>
      </c>
      <c r="E104" s="100" t="n">
        <f aca="false">SUM(C104:D104)</f>
        <v>0</v>
      </c>
      <c r="F104" s="101" t="n">
        <f aca="false">IF(OR(E104=0,E$221=0),0,E104/E$221)*100</f>
        <v>0</v>
      </c>
      <c r="G104" s="99"/>
      <c r="H104" s="99" t="n">
        <f aca="false">+[3]ING!H104+[2]ING!H104</f>
        <v>0</v>
      </c>
      <c r="I104" s="102" t="n">
        <f aca="false">IF(OR(H104=0,E104=0),0,H104/E104)*100</f>
        <v>0</v>
      </c>
      <c r="J104" s="103" t="n">
        <f aca="false">SUM(E104-H104)</f>
        <v>0</v>
      </c>
    </row>
    <row r="105" customFormat="false" ht="12.75" hidden="true" customHeight="false" outlineLevel="0" collapsed="false">
      <c r="A105" s="52" t="s">
        <v>1676</v>
      </c>
      <c r="B105" s="98" t="s">
        <v>1677</v>
      </c>
      <c r="C105" s="99" t="n">
        <f aca="false">+[3]ING!C105+[2]ING!C105</f>
        <v>0</v>
      </c>
      <c r="D105" s="99" t="n">
        <f aca="false">+[3]ING!D105+[2]ING!D105</f>
        <v>0</v>
      </c>
      <c r="E105" s="100" t="n">
        <f aca="false">SUM(C105:D105)</f>
        <v>0</v>
      </c>
      <c r="F105" s="101" t="n">
        <f aca="false">IF(OR(E105=0,E$221=0),0,E105/E$221)*100</f>
        <v>0</v>
      </c>
      <c r="G105" s="99"/>
      <c r="H105" s="99" t="n">
        <f aca="false">+[3]ING!H105+[2]ING!H105</f>
        <v>0</v>
      </c>
      <c r="I105" s="102" t="n">
        <f aca="false">IF(OR(H105=0,E105=0),0,H105/E105)*100</f>
        <v>0</v>
      </c>
      <c r="J105" s="103" t="n">
        <f aca="false">SUM(E105-H105)</f>
        <v>0</v>
      </c>
    </row>
    <row r="106" customFormat="false" ht="12.75" hidden="true" customHeight="false" outlineLevel="0" collapsed="false">
      <c r="A106" s="52" t="s">
        <v>1678</v>
      </c>
      <c r="B106" s="98" t="s">
        <v>1656</v>
      </c>
      <c r="C106" s="99" t="n">
        <f aca="false">+[3]ING!C106+[2]ING!C106</f>
        <v>0</v>
      </c>
      <c r="D106" s="99" t="n">
        <f aca="false">+[3]ING!D106+[2]ING!D106</f>
        <v>0</v>
      </c>
      <c r="E106" s="100" t="n">
        <f aca="false">SUM(C106:D106)</f>
        <v>0</v>
      </c>
      <c r="F106" s="101" t="n">
        <f aca="false">IF(OR(E106=0,E$221=0),0,E106/E$221)*100</f>
        <v>0</v>
      </c>
      <c r="G106" s="99"/>
      <c r="H106" s="99" t="n">
        <f aca="false">+[3]ING!H106+[2]ING!H106</f>
        <v>0</v>
      </c>
      <c r="I106" s="102" t="n">
        <f aca="false">IF(OR(H106=0,E106=0),0,H106/E106)*100</f>
        <v>0</v>
      </c>
      <c r="J106" s="103" t="n">
        <f aca="false">SUM(E106-H106)</f>
        <v>0</v>
      </c>
    </row>
    <row r="107" customFormat="false" ht="12.75" hidden="true" customHeight="false" outlineLevel="0" collapsed="false">
      <c r="A107" s="52" t="s">
        <v>1679</v>
      </c>
      <c r="B107" s="98" t="s">
        <v>1658</v>
      </c>
      <c r="C107" s="99" t="n">
        <f aca="false">+[3]ING!C107+[2]ING!C107</f>
        <v>0</v>
      </c>
      <c r="D107" s="99" t="n">
        <f aca="false">+[3]ING!D107+[2]ING!D107</f>
        <v>0</v>
      </c>
      <c r="E107" s="100" t="n">
        <f aca="false">SUM(C107:D107)</f>
        <v>0</v>
      </c>
      <c r="F107" s="101" t="n">
        <f aca="false">IF(OR(E107=0,E$221=0),0,E107/E$221)*100</f>
        <v>0</v>
      </c>
      <c r="G107" s="99"/>
      <c r="H107" s="99" t="n">
        <f aca="false">+[3]ING!H107+[2]ING!H107</f>
        <v>0</v>
      </c>
      <c r="I107" s="102" t="n">
        <f aca="false">IF(OR(H107=0,E107=0),0,H107/E107)*100</f>
        <v>0</v>
      </c>
      <c r="J107" s="103" t="n">
        <f aca="false">SUM(E107-H107)</f>
        <v>0</v>
      </c>
    </row>
    <row r="108" customFormat="false" ht="12.75" hidden="true" customHeight="false" outlineLevel="0" collapsed="false">
      <c r="A108" s="52" t="s">
        <v>1680</v>
      </c>
      <c r="B108" s="37" t="s">
        <v>1681</v>
      </c>
      <c r="C108" s="99" t="n">
        <f aca="false">+[3]ING!C108+[2]ING!C108</f>
        <v>0</v>
      </c>
      <c r="D108" s="99" t="n">
        <f aca="false">+[3]ING!D108+[2]ING!D108</f>
        <v>0</v>
      </c>
      <c r="E108" s="100" t="n">
        <f aca="false">SUM(C108:D108)</f>
        <v>0</v>
      </c>
      <c r="F108" s="101" t="n">
        <f aca="false">IF(OR(E108=0,E$221=0),0,E108/E$221)*100</f>
        <v>0</v>
      </c>
      <c r="G108" s="99"/>
      <c r="H108" s="99" t="n">
        <f aca="false">+[3]ING!H108+[2]ING!H108</f>
        <v>0</v>
      </c>
      <c r="I108" s="102" t="n">
        <f aca="false">IF(OR(H108=0,E108=0),0,H108/E108)*100</f>
        <v>0</v>
      </c>
      <c r="J108" s="103" t="n">
        <f aca="false">SUM(E108-H108)</f>
        <v>0</v>
      </c>
    </row>
    <row r="109" customFormat="false" ht="12.75" hidden="true" customHeight="false" outlineLevel="0" collapsed="false">
      <c r="A109" s="52" t="s">
        <v>1682</v>
      </c>
      <c r="B109" s="37" t="s">
        <v>1683</v>
      </c>
      <c r="C109" s="99" t="n">
        <f aca="false">+[3]ING!C109+[2]ING!C109</f>
        <v>0</v>
      </c>
      <c r="D109" s="99" t="n">
        <f aca="false">+[3]ING!D109+[2]ING!D109</f>
        <v>0</v>
      </c>
      <c r="E109" s="100" t="n">
        <f aca="false">SUM(C109:D109)</f>
        <v>0</v>
      </c>
      <c r="F109" s="101" t="n">
        <f aca="false">IF(OR(E109=0,E$221=0),0,E109/E$221)*100</f>
        <v>0</v>
      </c>
      <c r="G109" s="99"/>
      <c r="H109" s="99" t="n">
        <f aca="false">+[3]ING!H109+[2]ING!H109</f>
        <v>0</v>
      </c>
      <c r="I109" s="102" t="n">
        <f aca="false">IF(OR(H109=0,E109=0),0,H109/E109)*100</f>
        <v>0</v>
      </c>
      <c r="J109" s="103" t="n">
        <f aca="false">SUM(E109-H109)</f>
        <v>0</v>
      </c>
    </row>
    <row r="110" customFormat="false" ht="12.75" hidden="false" customHeight="false" outlineLevel="0" collapsed="false">
      <c r="A110" s="52" t="s">
        <v>1684</v>
      </c>
      <c r="B110" s="98" t="s">
        <v>1685</v>
      </c>
      <c r="C110" s="99" t="n">
        <f aca="false">+[3]ING!C110+[2]ING!C110</f>
        <v>3060605.253</v>
      </c>
      <c r="D110" s="99" t="n">
        <f aca="false">+[3]ING!D110+[2]ING!D110</f>
        <v>0</v>
      </c>
      <c r="E110" s="100" t="n">
        <f aca="false">SUM(C110:D110)</f>
        <v>3060605.253</v>
      </c>
      <c r="F110" s="101" t="n">
        <f aca="false">IF(OR(E110=0,E$221=0),0,E110/E$221)*100</f>
        <v>3.02273681342452</v>
      </c>
      <c r="G110" s="99" t="n">
        <f aca="false">SUM(G111:G114)</f>
        <v>0</v>
      </c>
      <c r="H110" s="99" t="n">
        <f aca="false">+[3]ING!H110+[2]ING!H110</f>
        <v>1712126.128</v>
      </c>
      <c r="I110" s="102" t="n">
        <f aca="false">IF(OR(H110=0,E110=0),0,H110/E110)*100</f>
        <v>55.9407694383906</v>
      </c>
      <c r="J110" s="103" t="n">
        <f aca="false">SUM(E110-H110)</f>
        <v>1348479.125</v>
      </c>
    </row>
    <row r="111" customFormat="false" ht="12.75" hidden="true" customHeight="false" outlineLevel="0" collapsed="false">
      <c r="A111" s="52" t="s">
        <v>1686</v>
      </c>
      <c r="B111" s="98" t="s">
        <v>1687</v>
      </c>
      <c r="C111" s="99" t="n">
        <f aca="false">+[3]ING!C111+[2]ING!C111</f>
        <v>0</v>
      </c>
      <c r="D111" s="99" t="n">
        <f aca="false">+[3]ING!D111+[2]ING!D111</f>
        <v>0</v>
      </c>
      <c r="E111" s="100" t="n">
        <f aca="false">SUM(C111:D111)</f>
        <v>0</v>
      </c>
      <c r="F111" s="101" t="n">
        <f aca="false">IF(OR(E111=0,E$221=0),0,E111/E$221)*100</f>
        <v>0</v>
      </c>
      <c r="G111" s="99"/>
      <c r="H111" s="99" t="n">
        <f aca="false">+[3]ING!H111+[2]ING!H111</f>
        <v>0</v>
      </c>
      <c r="I111" s="102" t="n">
        <f aca="false">IF(OR(H111=0,E111=0),0,H111/E111)*100</f>
        <v>0</v>
      </c>
      <c r="J111" s="103" t="n">
        <f aca="false">SUM(E111-H111)</f>
        <v>0</v>
      </c>
    </row>
    <row r="112" customFormat="false" ht="12.75" hidden="true" customHeight="false" outlineLevel="0" collapsed="false">
      <c r="A112" s="52" t="s">
        <v>1688</v>
      </c>
      <c r="B112" s="98" t="s">
        <v>1689</v>
      </c>
      <c r="C112" s="99" t="n">
        <f aca="false">+[3]ING!C112+[2]ING!C112</f>
        <v>0</v>
      </c>
      <c r="D112" s="99" t="n">
        <f aca="false">+[3]ING!D112+[2]ING!D112</f>
        <v>0</v>
      </c>
      <c r="E112" s="100" t="n">
        <f aca="false">SUM(C112:D112)</f>
        <v>0</v>
      </c>
      <c r="F112" s="101" t="n">
        <f aca="false">IF(OR(E112=0,E$221=0),0,E112/E$221)*100</f>
        <v>0</v>
      </c>
      <c r="G112" s="99"/>
      <c r="H112" s="99" t="n">
        <f aca="false">+[3]ING!H112+[2]ING!H112</f>
        <v>0</v>
      </c>
      <c r="I112" s="102" t="n">
        <f aca="false">IF(OR(H112=0,E112=0),0,H112/E112)*100</f>
        <v>0</v>
      </c>
      <c r="J112" s="103" t="n">
        <f aca="false">SUM(E112-H112)</f>
        <v>0</v>
      </c>
    </row>
    <row r="113" customFormat="false" ht="25.5" hidden="true" customHeight="false" outlineLevel="0" collapsed="false">
      <c r="A113" s="52" t="s">
        <v>1690</v>
      </c>
      <c r="B113" s="98" t="s">
        <v>1691</v>
      </c>
      <c r="C113" s="99" t="n">
        <f aca="false">+[3]ING!C113+[2]ING!C113</f>
        <v>0</v>
      </c>
      <c r="D113" s="99" t="n">
        <f aca="false">+[3]ING!D113+[2]ING!D113</f>
        <v>0</v>
      </c>
      <c r="E113" s="100" t="n">
        <f aca="false">SUM(C113:D113)</f>
        <v>0</v>
      </c>
      <c r="F113" s="101" t="n">
        <f aca="false">IF(OR(E113=0,E$221=0),0,E113/E$221)*100</f>
        <v>0</v>
      </c>
      <c r="G113" s="99"/>
      <c r="H113" s="99" t="n">
        <f aca="false">+[3]ING!H113+[2]ING!H113</f>
        <v>0</v>
      </c>
      <c r="I113" s="102" t="n">
        <f aca="false">IF(OR(H113=0,E113=0),0,H113/E113)*100</f>
        <v>0</v>
      </c>
      <c r="J113" s="103" t="n">
        <f aca="false">SUM(E113-H113)</f>
        <v>0</v>
      </c>
    </row>
    <row r="114" customFormat="false" ht="12.75" hidden="false" customHeight="false" outlineLevel="0" collapsed="false">
      <c r="A114" s="52" t="s">
        <v>1692</v>
      </c>
      <c r="B114" s="98" t="s">
        <v>1693</v>
      </c>
      <c r="C114" s="99" t="n">
        <f aca="false">+[3]ING!C114+[2]ING!C114</f>
        <v>3060605.253</v>
      </c>
      <c r="D114" s="99" t="n">
        <f aca="false">+[3]ING!D114+[2]ING!D114</f>
        <v>0</v>
      </c>
      <c r="E114" s="100" t="n">
        <f aca="false">SUM(C114:D114)</f>
        <v>3060605.253</v>
      </c>
      <c r="F114" s="101" t="n">
        <f aca="false">IF(OR(E114=0,E$221=0),0,E114/E$221)*100</f>
        <v>3.02273681342452</v>
      </c>
      <c r="G114" s="99"/>
      <c r="H114" s="99" t="n">
        <f aca="false">+[3]ING!H114+[2]ING!H114</f>
        <v>1712126.128</v>
      </c>
      <c r="I114" s="102" t="n">
        <f aca="false">IF(OR(H114=0,E114=0),0,H114/E114)*100</f>
        <v>55.9407694383906</v>
      </c>
      <c r="J114" s="103" t="n">
        <f aca="false">SUM(E114-H114)</f>
        <v>1348479.125</v>
      </c>
    </row>
    <row r="115" customFormat="false" ht="12.75" hidden="true" customHeight="false" outlineLevel="0" collapsed="false">
      <c r="A115" s="29" t="s">
        <v>1694</v>
      </c>
      <c r="B115" s="104" t="s">
        <v>1695</v>
      </c>
      <c r="C115" s="99" t="n">
        <f aca="false">+[3]ING!C115+[2]ING!C115</f>
        <v>0</v>
      </c>
      <c r="D115" s="99" t="n">
        <f aca="false">+[3]ING!D115+[2]ING!D115</f>
        <v>0</v>
      </c>
      <c r="E115" s="93" t="n">
        <f aca="false">SUM(C115:D115)</f>
        <v>0</v>
      </c>
      <c r="F115" s="105" t="n">
        <f aca="false">IF(OR(E115=0,E$221=0),0,E115/E$221)*100</f>
        <v>0</v>
      </c>
      <c r="G115" s="92" t="n">
        <f aca="false">SUM(G116:G122)-G118</f>
        <v>0</v>
      </c>
      <c r="H115" s="99" t="n">
        <f aca="false">+[3]ING!H115+[2]ING!H115</f>
        <v>0</v>
      </c>
      <c r="I115" s="94" t="n">
        <f aca="false">IF(OR(H115=0,E115=0),0,H115/E115)*100</f>
        <v>0</v>
      </c>
      <c r="J115" s="95" t="n">
        <f aca="false">SUM(E115-H115)</f>
        <v>0</v>
      </c>
    </row>
    <row r="116" customFormat="false" ht="12.75" hidden="true" customHeight="false" outlineLevel="0" collapsed="false">
      <c r="A116" s="52" t="s">
        <v>1696</v>
      </c>
      <c r="B116" s="98" t="s">
        <v>1697</v>
      </c>
      <c r="C116" s="99" t="n">
        <f aca="false">+[3]ING!C116+[2]ING!C116</f>
        <v>0</v>
      </c>
      <c r="D116" s="99" t="n">
        <f aca="false">+[3]ING!D116+[2]ING!D116</f>
        <v>0</v>
      </c>
      <c r="E116" s="100" t="n">
        <f aca="false">SUM(C116:D116)</f>
        <v>0</v>
      </c>
      <c r="F116" s="101" t="n">
        <f aca="false">IF(OR(E116=0,E$221=0),0,E116/E$221)*100</f>
        <v>0</v>
      </c>
      <c r="G116" s="99"/>
      <c r="H116" s="99" t="n">
        <f aca="false">+[3]ING!H116+[2]ING!H116</f>
        <v>0</v>
      </c>
      <c r="I116" s="102" t="n">
        <f aca="false">IF(OR(H116=0,E116=0),0,H116/E116)*100</f>
        <v>0</v>
      </c>
      <c r="J116" s="103" t="n">
        <f aca="false">SUM(E116-H116)</f>
        <v>0</v>
      </c>
    </row>
    <row r="117" customFormat="false" ht="12.75" hidden="true" customHeight="false" outlineLevel="0" collapsed="false">
      <c r="A117" s="52" t="s">
        <v>1698</v>
      </c>
      <c r="B117" s="98" t="s">
        <v>1699</v>
      </c>
      <c r="C117" s="99" t="n">
        <f aca="false">+[3]ING!C117+[2]ING!C117</f>
        <v>0</v>
      </c>
      <c r="D117" s="99" t="n">
        <f aca="false">+[3]ING!D117+[2]ING!D117</f>
        <v>0</v>
      </c>
      <c r="E117" s="100" t="n">
        <f aca="false">SUM(C117:D117)</f>
        <v>0</v>
      </c>
      <c r="F117" s="101" t="n">
        <f aca="false">IF(OR(E117=0,E$221=0),0,E117/E$221)*100</f>
        <v>0</v>
      </c>
      <c r="G117" s="99"/>
      <c r="H117" s="99" t="n">
        <f aca="false">+[3]ING!H117+[2]ING!H117</f>
        <v>0</v>
      </c>
      <c r="I117" s="102" t="n">
        <f aca="false">IF(OR(H117=0,E117=0),0,H117/E117)*100</f>
        <v>0</v>
      </c>
      <c r="J117" s="103" t="n">
        <f aca="false">SUM(E117-H117)</f>
        <v>0</v>
      </c>
    </row>
    <row r="118" customFormat="false" ht="12.75" hidden="true" customHeight="false" outlineLevel="0" collapsed="false">
      <c r="A118" s="52" t="s">
        <v>1700</v>
      </c>
      <c r="B118" s="98" t="s">
        <v>1701</v>
      </c>
      <c r="C118" s="99" t="n">
        <f aca="false">+[3]ING!C118+[2]ING!C118</f>
        <v>0</v>
      </c>
      <c r="D118" s="99" t="n">
        <f aca="false">+[3]ING!D118+[2]ING!D118</f>
        <v>0</v>
      </c>
      <c r="E118" s="100" t="n">
        <f aca="false">SUM(C118:D118)</f>
        <v>0</v>
      </c>
      <c r="F118" s="101" t="n">
        <f aca="false">IF(OR(E118=0,E$221=0),0,E118/E$221)*100</f>
        <v>0</v>
      </c>
      <c r="G118" s="99" t="n">
        <f aca="false">SUM(G119)</f>
        <v>0</v>
      </c>
      <c r="H118" s="99" t="n">
        <f aca="false">+[3]ING!H118+[2]ING!H118</f>
        <v>0</v>
      </c>
      <c r="I118" s="102" t="n">
        <f aca="false">IF(OR(H118=0,E118=0),0,H118/E118)*100</f>
        <v>0</v>
      </c>
      <c r="J118" s="103" t="n">
        <f aca="false">SUM(E118-H118)</f>
        <v>0</v>
      </c>
    </row>
    <row r="119" customFormat="false" ht="12.75" hidden="true" customHeight="false" outlineLevel="0" collapsed="false">
      <c r="A119" s="52" t="s">
        <v>1702</v>
      </c>
      <c r="B119" s="98" t="s">
        <v>1703</v>
      </c>
      <c r="C119" s="99" t="n">
        <f aca="false">+[3]ING!C119+[2]ING!C119</f>
        <v>0</v>
      </c>
      <c r="D119" s="99" t="n">
        <f aca="false">+[3]ING!D119+[2]ING!D119</f>
        <v>0</v>
      </c>
      <c r="E119" s="100" t="n">
        <f aca="false">SUM(C119:D119)</f>
        <v>0</v>
      </c>
      <c r="F119" s="101" t="n">
        <f aca="false">IF(OR(E119=0,E$221=0),0,E119/E$221)*100</f>
        <v>0</v>
      </c>
      <c r="G119" s="99"/>
      <c r="H119" s="99" t="n">
        <f aca="false">+[3]ING!H119+[2]ING!H119</f>
        <v>0</v>
      </c>
      <c r="I119" s="102" t="n">
        <f aca="false">IF(OR(H119=0,E119=0),0,H119/E119)*100</f>
        <v>0</v>
      </c>
      <c r="J119" s="103" t="n">
        <f aca="false">SUM(E119-H119)</f>
        <v>0</v>
      </c>
    </row>
    <row r="120" customFormat="false" ht="25.5" hidden="true" customHeight="false" outlineLevel="0" collapsed="false">
      <c r="A120" s="52" t="s">
        <v>1704</v>
      </c>
      <c r="B120" s="98" t="s">
        <v>1705</v>
      </c>
      <c r="C120" s="99" t="n">
        <f aca="false">+[3]ING!C120+[2]ING!C120</f>
        <v>0</v>
      </c>
      <c r="D120" s="99" t="n">
        <f aca="false">+[3]ING!D120+[2]ING!D120</f>
        <v>0</v>
      </c>
      <c r="E120" s="100" t="n">
        <f aca="false">SUM(C120:D120)</f>
        <v>0</v>
      </c>
      <c r="F120" s="101" t="n">
        <f aca="false">IF(OR(E120=0,E$221=0),0,E120/E$221)*100</f>
        <v>0</v>
      </c>
      <c r="G120" s="99"/>
      <c r="H120" s="99" t="n">
        <f aca="false">+[3]ING!H120+[2]ING!H120</f>
        <v>0</v>
      </c>
      <c r="I120" s="102" t="n">
        <f aca="false">IF(OR(H120=0,E120=0),0,H120/E120)*100</f>
        <v>0</v>
      </c>
      <c r="J120" s="103" t="n">
        <f aca="false">SUM(E120-H120)</f>
        <v>0</v>
      </c>
    </row>
    <row r="121" customFormat="false" ht="12.75" hidden="true" customHeight="false" outlineLevel="0" collapsed="false">
      <c r="A121" s="52" t="s">
        <v>1706</v>
      </c>
      <c r="B121" s="98" t="s">
        <v>1707</v>
      </c>
      <c r="C121" s="99" t="n">
        <f aca="false">+[3]ING!C121+[2]ING!C121</f>
        <v>0</v>
      </c>
      <c r="D121" s="99" t="n">
        <f aca="false">+[3]ING!D121+[2]ING!D121</f>
        <v>0</v>
      </c>
      <c r="E121" s="100" t="n">
        <f aca="false">SUM(C121:D121)</f>
        <v>0</v>
      </c>
      <c r="F121" s="101" t="n">
        <f aca="false">IF(OR(E121=0,E$221=0),0,E121/E$221)*100</f>
        <v>0</v>
      </c>
      <c r="G121" s="99"/>
      <c r="H121" s="99" t="n">
        <f aca="false">+[3]ING!H121+[2]ING!H121</f>
        <v>0</v>
      </c>
      <c r="I121" s="102" t="n">
        <f aca="false">IF(OR(H121=0,E121=0),0,H121/E121)*100</f>
        <v>0</v>
      </c>
      <c r="J121" s="103" t="n">
        <f aca="false">SUM(E121-H121)</f>
        <v>0</v>
      </c>
    </row>
    <row r="122" customFormat="false" ht="12.75" hidden="true" customHeight="false" outlineLevel="0" collapsed="false">
      <c r="A122" s="52" t="s">
        <v>1708</v>
      </c>
      <c r="B122" s="98" t="s">
        <v>1709</v>
      </c>
      <c r="C122" s="99" t="n">
        <f aca="false">+[3]ING!C122+[2]ING!C122</f>
        <v>0</v>
      </c>
      <c r="D122" s="99" t="n">
        <f aca="false">+[3]ING!D122+[2]ING!D122</f>
        <v>0</v>
      </c>
      <c r="E122" s="100" t="n">
        <f aca="false">SUM(C122:D122)</f>
        <v>0</v>
      </c>
      <c r="F122" s="101" t="n">
        <f aca="false">IF(OR(E122=0,E$221=0),0,E122/E$221)*100</f>
        <v>0</v>
      </c>
      <c r="G122" s="99"/>
      <c r="H122" s="99" t="n">
        <f aca="false">+[3]ING!H122+[2]ING!H122</f>
        <v>0</v>
      </c>
      <c r="I122" s="102" t="n">
        <f aca="false">IF(OR(H122=0,E122=0),0,H122/E122)*100</f>
        <v>0</v>
      </c>
      <c r="J122" s="103" t="n">
        <f aca="false">SUM(E122-H122)</f>
        <v>0</v>
      </c>
    </row>
    <row r="123" customFormat="false" ht="12.75" hidden="true" customHeight="false" outlineLevel="0" collapsed="false">
      <c r="A123" s="29" t="s">
        <v>1710</v>
      </c>
      <c r="B123" s="104" t="s">
        <v>1711</v>
      </c>
      <c r="C123" s="99" t="n">
        <f aca="false">+[3]ING!C123+[2]ING!C123</f>
        <v>0</v>
      </c>
      <c r="D123" s="99" t="n">
        <f aca="false">+[3]ING!D123+[2]ING!D123</f>
        <v>0</v>
      </c>
      <c r="E123" s="93" t="n">
        <f aca="false">SUM(C123:D123)</f>
        <v>0</v>
      </c>
      <c r="F123" s="105" t="n">
        <f aca="false">IF(OR(E123=0,E$221=0),0,E123/E$221)*100</f>
        <v>0</v>
      </c>
      <c r="G123" s="92" t="n">
        <f aca="false">SUM(G124:G138)</f>
        <v>0</v>
      </c>
      <c r="H123" s="99" t="n">
        <f aca="false">+[3]ING!H123+[2]ING!H123</f>
        <v>0</v>
      </c>
      <c r="I123" s="94" t="n">
        <f aca="false">IF(OR(H123=0,E123=0),0,H123/E123)*100</f>
        <v>0</v>
      </c>
      <c r="J123" s="95" t="n">
        <f aca="false">SUM(E123-H123)</f>
        <v>0</v>
      </c>
    </row>
    <row r="124" customFormat="false" ht="12.75" hidden="true" customHeight="false" outlineLevel="0" collapsed="false">
      <c r="A124" s="52" t="s">
        <v>1712</v>
      </c>
      <c r="B124" s="98" t="s">
        <v>1713</v>
      </c>
      <c r="C124" s="99" t="n">
        <f aca="false">+[3]ING!C124+[2]ING!C124</f>
        <v>0</v>
      </c>
      <c r="D124" s="99" t="n">
        <f aca="false">+[3]ING!D124+[2]ING!D124</f>
        <v>0</v>
      </c>
      <c r="E124" s="100" t="n">
        <f aca="false">SUM(C124:D124)</f>
        <v>0</v>
      </c>
      <c r="F124" s="101" t="n">
        <f aca="false">IF(OR(E124=0,E$221=0),0,E124/E$221)*100</f>
        <v>0</v>
      </c>
      <c r="G124" s="99"/>
      <c r="H124" s="99" t="n">
        <f aca="false">+[3]ING!H124+[2]ING!H124</f>
        <v>0</v>
      </c>
      <c r="I124" s="102" t="n">
        <f aca="false">IF(OR(H124=0,E124=0),0,H124/E124)*100</f>
        <v>0</v>
      </c>
      <c r="J124" s="103" t="n">
        <f aca="false">SUM(E124-H124)</f>
        <v>0</v>
      </c>
    </row>
    <row r="125" customFormat="false" ht="25.5" hidden="true" customHeight="false" outlineLevel="0" collapsed="false">
      <c r="A125" s="52" t="s">
        <v>1714</v>
      </c>
      <c r="B125" s="98" t="s">
        <v>1715</v>
      </c>
      <c r="C125" s="99" t="n">
        <f aca="false">+[3]ING!C125+[2]ING!C125</f>
        <v>0</v>
      </c>
      <c r="D125" s="99" t="n">
        <f aca="false">+[3]ING!D125+[2]ING!D125</f>
        <v>0</v>
      </c>
      <c r="E125" s="100" t="n">
        <f aca="false">SUM(C125:D125)</f>
        <v>0</v>
      </c>
      <c r="F125" s="101" t="n">
        <f aca="false">IF(OR(E125=0,E$221=0),0,E125/E$221)*100</f>
        <v>0</v>
      </c>
      <c r="G125" s="99"/>
      <c r="H125" s="99" t="n">
        <f aca="false">+[3]ING!H125+[2]ING!H125</f>
        <v>0</v>
      </c>
      <c r="I125" s="102" t="n">
        <f aca="false">IF(OR(H125=0,E125=0),0,H125/E125)*100</f>
        <v>0</v>
      </c>
      <c r="J125" s="103" t="n">
        <f aca="false">SUM(E125-H125)</f>
        <v>0</v>
      </c>
    </row>
    <row r="126" customFormat="false" ht="12.75" hidden="true" customHeight="false" outlineLevel="0" collapsed="false">
      <c r="A126" s="52" t="s">
        <v>1716</v>
      </c>
      <c r="B126" s="98" t="s">
        <v>1717</v>
      </c>
      <c r="C126" s="99" t="n">
        <f aca="false">+[3]ING!C126+[2]ING!C126</f>
        <v>0</v>
      </c>
      <c r="D126" s="99" t="n">
        <f aca="false">+[3]ING!D126+[2]ING!D126</f>
        <v>0</v>
      </c>
      <c r="E126" s="100" t="n">
        <f aca="false">SUM(C126:D126)</f>
        <v>0</v>
      </c>
      <c r="F126" s="101" t="n">
        <f aca="false">IF(OR(E126=0,E$221=0),0,E126/E$221)*100</f>
        <v>0</v>
      </c>
      <c r="G126" s="99"/>
      <c r="H126" s="99" t="n">
        <f aca="false">+[3]ING!H126+[2]ING!H126</f>
        <v>0</v>
      </c>
      <c r="I126" s="102" t="n">
        <f aca="false">IF(OR(H126=0,E126=0),0,H126/E126)*100</f>
        <v>0</v>
      </c>
      <c r="J126" s="103" t="n">
        <f aca="false">SUM(E126-H126)</f>
        <v>0</v>
      </c>
    </row>
    <row r="127" customFormat="false" ht="12.75" hidden="true" customHeight="false" outlineLevel="0" collapsed="false">
      <c r="A127" s="52" t="s">
        <v>1718</v>
      </c>
      <c r="B127" s="98" t="s">
        <v>1719</v>
      </c>
      <c r="C127" s="99" t="n">
        <f aca="false">+[3]ING!C127+[2]ING!C127</f>
        <v>0</v>
      </c>
      <c r="D127" s="99" t="n">
        <f aca="false">+[3]ING!D127+[2]ING!D127</f>
        <v>0</v>
      </c>
      <c r="E127" s="100" t="n">
        <f aca="false">SUM(C127:D127)</f>
        <v>0</v>
      </c>
      <c r="F127" s="101" t="n">
        <f aca="false">IF(OR(E127=0,E$221=0),0,E127/E$221)*100</f>
        <v>0</v>
      </c>
      <c r="G127" s="99"/>
      <c r="H127" s="99" t="n">
        <f aca="false">+[3]ING!H127+[2]ING!H127</f>
        <v>0</v>
      </c>
      <c r="I127" s="102" t="n">
        <f aca="false">IF(OR(H127=0,E127=0),0,H127/E127)*100</f>
        <v>0</v>
      </c>
      <c r="J127" s="103" t="n">
        <f aca="false">SUM(E127-H127)</f>
        <v>0</v>
      </c>
    </row>
    <row r="128" customFormat="false" ht="12.75" hidden="true" customHeight="false" outlineLevel="0" collapsed="false">
      <c r="A128" s="52" t="s">
        <v>1720</v>
      </c>
      <c r="B128" s="98" t="s">
        <v>1721</v>
      </c>
      <c r="C128" s="99" t="n">
        <f aca="false">+[3]ING!C128+[2]ING!C128</f>
        <v>0</v>
      </c>
      <c r="D128" s="99" t="n">
        <f aca="false">+[3]ING!D128+[2]ING!D128</f>
        <v>0</v>
      </c>
      <c r="E128" s="100" t="n">
        <f aca="false">SUM(C128:D128)</f>
        <v>0</v>
      </c>
      <c r="F128" s="101" t="n">
        <f aca="false">IF(OR(E128=0,E$221=0),0,E128/E$221)*100</f>
        <v>0</v>
      </c>
      <c r="G128" s="99"/>
      <c r="H128" s="99" t="n">
        <f aca="false">+[3]ING!H128+[2]ING!H128</f>
        <v>0</v>
      </c>
      <c r="I128" s="102" t="n">
        <f aca="false">IF(OR(H128=0,E128=0),0,H128/E128)*100</f>
        <v>0</v>
      </c>
      <c r="J128" s="103" t="n">
        <f aca="false">SUM(E128-H128)</f>
        <v>0</v>
      </c>
    </row>
    <row r="129" customFormat="false" ht="12.75" hidden="true" customHeight="false" outlineLevel="0" collapsed="false">
      <c r="A129" s="52" t="s">
        <v>1722</v>
      </c>
      <c r="B129" s="98" t="s">
        <v>1723</v>
      </c>
      <c r="C129" s="99" t="n">
        <f aca="false">+[3]ING!C129+[2]ING!C129</f>
        <v>0</v>
      </c>
      <c r="D129" s="99" t="n">
        <f aca="false">+[3]ING!D129+[2]ING!D129</f>
        <v>0</v>
      </c>
      <c r="E129" s="100" t="n">
        <f aca="false">SUM(C129:D129)</f>
        <v>0</v>
      </c>
      <c r="F129" s="101" t="n">
        <f aca="false">IF(OR(E129=0,E$221=0),0,E129/E$221)*100</f>
        <v>0</v>
      </c>
      <c r="G129" s="99"/>
      <c r="H129" s="99" t="n">
        <f aca="false">+[3]ING!H129+[2]ING!H129</f>
        <v>0</v>
      </c>
      <c r="I129" s="102" t="n">
        <f aca="false">IF(OR(H129=0,E129=0),0,H129/E129)*100</f>
        <v>0</v>
      </c>
      <c r="J129" s="103" t="n">
        <f aca="false">SUM(E129-H129)</f>
        <v>0</v>
      </c>
    </row>
    <row r="130" customFormat="false" ht="12.75" hidden="true" customHeight="false" outlineLevel="0" collapsed="false">
      <c r="A130" s="52" t="s">
        <v>1724</v>
      </c>
      <c r="B130" s="98" t="s">
        <v>1725</v>
      </c>
      <c r="C130" s="99" t="n">
        <f aca="false">+[3]ING!C130+[2]ING!C130</f>
        <v>0</v>
      </c>
      <c r="D130" s="99" t="n">
        <f aca="false">+[3]ING!D130+[2]ING!D130</f>
        <v>0</v>
      </c>
      <c r="E130" s="100" t="n">
        <f aca="false">SUM(C130:D130)</f>
        <v>0</v>
      </c>
      <c r="F130" s="101" t="n">
        <f aca="false">IF(OR(E130=0,E$221=0),0,E130/E$221)*100</f>
        <v>0</v>
      </c>
      <c r="G130" s="99"/>
      <c r="H130" s="99" t="n">
        <f aca="false">+[3]ING!H130+[2]ING!H130</f>
        <v>0</v>
      </c>
      <c r="I130" s="102" t="n">
        <f aca="false">IF(OR(H130=0,E130=0),0,H130/E130)*100</f>
        <v>0</v>
      </c>
      <c r="J130" s="103" t="n">
        <f aca="false">SUM(E130-H130)</f>
        <v>0</v>
      </c>
    </row>
    <row r="131" customFormat="false" ht="12.75" hidden="true" customHeight="false" outlineLevel="0" collapsed="false">
      <c r="A131" s="52" t="s">
        <v>1726</v>
      </c>
      <c r="B131" s="98" t="s">
        <v>1727</v>
      </c>
      <c r="C131" s="99" t="n">
        <f aca="false">+[3]ING!C131+[2]ING!C131</f>
        <v>0</v>
      </c>
      <c r="D131" s="99" t="n">
        <f aca="false">+[3]ING!D131+[2]ING!D131</f>
        <v>0</v>
      </c>
      <c r="E131" s="100" t="n">
        <f aca="false">SUM(C131:D131)</f>
        <v>0</v>
      </c>
      <c r="F131" s="101" t="n">
        <f aca="false">IF(OR(E131=0,E$221=0),0,E131/E$221)*100</f>
        <v>0</v>
      </c>
      <c r="G131" s="99"/>
      <c r="H131" s="99" t="n">
        <f aca="false">+[3]ING!H131+[2]ING!H131</f>
        <v>0</v>
      </c>
      <c r="I131" s="102" t="n">
        <f aca="false">IF(OR(H131=0,E131=0),0,H131/E131)*100</f>
        <v>0</v>
      </c>
      <c r="J131" s="103" t="n">
        <f aca="false">SUM(E131-H131)</f>
        <v>0</v>
      </c>
    </row>
    <row r="132" customFormat="false" ht="12.75" hidden="true" customHeight="false" outlineLevel="0" collapsed="false">
      <c r="A132" s="52" t="s">
        <v>1728</v>
      </c>
      <c r="B132" s="98" t="s">
        <v>1729</v>
      </c>
      <c r="C132" s="99" t="n">
        <f aca="false">+[3]ING!C132+[2]ING!C132</f>
        <v>0</v>
      </c>
      <c r="D132" s="99" t="n">
        <f aca="false">+[3]ING!D132+[2]ING!D132</f>
        <v>0</v>
      </c>
      <c r="E132" s="100" t="n">
        <f aca="false">SUM(C132:D132)</f>
        <v>0</v>
      </c>
      <c r="F132" s="101" t="n">
        <f aca="false">IF(OR(E132=0,E$221=0),0,E132/E$221)*100</f>
        <v>0</v>
      </c>
      <c r="G132" s="99"/>
      <c r="H132" s="99" t="n">
        <f aca="false">+[3]ING!H132+[2]ING!H132</f>
        <v>0</v>
      </c>
      <c r="I132" s="102" t="n">
        <f aca="false">IF(OR(H132=0,E132=0),0,H132/E132)*100</f>
        <v>0</v>
      </c>
      <c r="J132" s="103" t="n">
        <f aca="false">SUM(E132-H132)</f>
        <v>0</v>
      </c>
    </row>
    <row r="133" customFormat="false" ht="12.75" hidden="true" customHeight="false" outlineLevel="0" collapsed="false">
      <c r="A133" s="52" t="s">
        <v>1730</v>
      </c>
      <c r="B133" s="98" t="s">
        <v>1731</v>
      </c>
      <c r="C133" s="99" t="n">
        <f aca="false">+[3]ING!C133+[2]ING!C133</f>
        <v>0</v>
      </c>
      <c r="D133" s="99" t="n">
        <f aca="false">+[3]ING!D133+[2]ING!D133</f>
        <v>0</v>
      </c>
      <c r="E133" s="100" t="n">
        <f aca="false">SUM(C133:D133)</f>
        <v>0</v>
      </c>
      <c r="F133" s="101" t="n">
        <f aca="false">IF(OR(E133=0,E$221=0),0,E133/E$221)*100</f>
        <v>0</v>
      </c>
      <c r="G133" s="99"/>
      <c r="H133" s="99" t="n">
        <f aca="false">+[3]ING!H133+[2]ING!H133</f>
        <v>0</v>
      </c>
      <c r="I133" s="102" t="n">
        <f aca="false">IF(OR(H133=0,E133=0),0,H133/E133)*100</f>
        <v>0</v>
      </c>
      <c r="J133" s="103" t="n">
        <f aca="false">SUM(E133-H133)</f>
        <v>0</v>
      </c>
    </row>
    <row r="134" customFormat="false" ht="12.75" hidden="true" customHeight="false" outlineLevel="0" collapsed="false">
      <c r="A134" s="52" t="s">
        <v>1732</v>
      </c>
      <c r="B134" s="98" t="s">
        <v>1733</v>
      </c>
      <c r="C134" s="99" t="n">
        <f aca="false">+[3]ING!C134+[2]ING!C134</f>
        <v>0</v>
      </c>
      <c r="D134" s="99" t="n">
        <f aca="false">+[3]ING!D134+[2]ING!D134</f>
        <v>0</v>
      </c>
      <c r="E134" s="100" t="n">
        <f aca="false">SUM(C134:D134)</f>
        <v>0</v>
      </c>
      <c r="F134" s="101" t="n">
        <f aca="false">IF(OR(E134=0,E$221=0),0,E134/E$221)*100</f>
        <v>0</v>
      </c>
      <c r="G134" s="99"/>
      <c r="H134" s="99" t="n">
        <f aca="false">+[3]ING!H134+[2]ING!H134</f>
        <v>0</v>
      </c>
      <c r="I134" s="102" t="n">
        <f aca="false">IF(OR(H134=0,E134=0),0,H134/E134)*100</f>
        <v>0</v>
      </c>
      <c r="J134" s="103" t="n">
        <f aca="false">SUM(E134-H134)</f>
        <v>0</v>
      </c>
    </row>
    <row r="135" customFormat="false" ht="25.5" hidden="true" customHeight="false" outlineLevel="0" collapsed="false">
      <c r="A135" s="52" t="s">
        <v>1734</v>
      </c>
      <c r="B135" s="98" t="s">
        <v>1735</v>
      </c>
      <c r="C135" s="99" t="n">
        <f aca="false">+[3]ING!C135+[2]ING!C135</f>
        <v>0</v>
      </c>
      <c r="D135" s="99" t="n">
        <f aca="false">+[3]ING!D135+[2]ING!D135</f>
        <v>0</v>
      </c>
      <c r="E135" s="100" t="n">
        <f aca="false">SUM(C135:D135)</f>
        <v>0</v>
      </c>
      <c r="F135" s="101" t="n">
        <f aca="false">IF(OR(E135=0,E$221=0),0,E135/E$221)*100</f>
        <v>0</v>
      </c>
      <c r="G135" s="99"/>
      <c r="H135" s="99" t="n">
        <f aca="false">+[3]ING!H135+[2]ING!H135</f>
        <v>0</v>
      </c>
      <c r="I135" s="102" t="n">
        <f aca="false">IF(OR(H135=0,E135=0),0,H135/E135)*100</f>
        <v>0</v>
      </c>
      <c r="J135" s="103" t="n">
        <f aca="false">SUM(E135-H135)</f>
        <v>0</v>
      </c>
    </row>
    <row r="136" customFormat="false" ht="12.75" hidden="true" customHeight="false" outlineLevel="0" collapsed="false">
      <c r="A136" s="52" t="s">
        <v>1736</v>
      </c>
      <c r="B136" s="98" t="s">
        <v>1737</v>
      </c>
      <c r="C136" s="99" t="n">
        <f aca="false">+[3]ING!C136+[2]ING!C136</f>
        <v>0</v>
      </c>
      <c r="D136" s="99" t="n">
        <f aca="false">+[3]ING!D136+[2]ING!D136</f>
        <v>0</v>
      </c>
      <c r="E136" s="100" t="n">
        <f aca="false">SUM(C136:D136)</f>
        <v>0</v>
      </c>
      <c r="F136" s="101" t="n">
        <f aca="false">IF(OR(E136=0,E$221=0),0,E136/E$221)*100</f>
        <v>0</v>
      </c>
      <c r="G136" s="99"/>
      <c r="H136" s="99" t="n">
        <f aca="false">+[3]ING!H136+[2]ING!H136</f>
        <v>0</v>
      </c>
      <c r="I136" s="102" t="n">
        <f aca="false">IF(OR(H136=0,E136=0),0,H136/E136)*100</f>
        <v>0</v>
      </c>
      <c r="J136" s="103" t="n">
        <f aca="false">SUM(E136-H136)</f>
        <v>0</v>
      </c>
    </row>
    <row r="137" customFormat="false" ht="12.75" hidden="true" customHeight="false" outlineLevel="0" collapsed="false">
      <c r="A137" s="52" t="s">
        <v>1738</v>
      </c>
      <c r="B137" s="98" t="s">
        <v>1739</v>
      </c>
      <c r="C137" s="99" t="n">
        <f aca="false">+[3]ING!C137+[2]ING!C137</f>
        <v>0</v>
      </c>
      <c r="D137" s="99" t="n">
        <f aca="false">+[3]ING!D137+[2]ING!D137</f>
        <v>0</v>
      </c>
      <c r="E137" s="100" t="n">
        <f aca="false">SUM(C137:D137)</f>
        <v>0</v>
      </c>
      <c r="F137" s="101" t="n">
        <f aca="false">IF(OR(E137=0,E$221=0),0,E137/E$221)*100</f>
        <v>0</v>
      </c>
      <c r="G137" s="99"/>
      <c r="H137" s="99" t="n">
        <f aca="false">+[3]ING!H137+[2]ING!H137</f>
        <v>0</v>
      </c>
      <c r="I137" s="102" t="n">
        <f aca="false">IF(OR(H137=0,E137=0),0,H137/E137)*100</f>
        <v>0</v>
      </c>
      <c r="J137" s="103" t="n">
        <f aca="false">SUM(E137-H137)</f>
        <v>0</v>
      </c>
    </row>
    <row r="138" customFormat="false" ht="12.75" hidden="true" customHeight="false" outlineLevel="0" collapsed="false">
      <c r="A138" s="52" t="s">
        <v>1740</v>
      </c>
      <c r="B138" s="98" t="s">
        <v>1741</v>
      </c>
      <c r="C138" s="99" t="n">
        <f aca="false">+[3]ING!C138+[2]ING!C138</f>
        <v>0</v>
      </c>
      <c r="D138" s="99" t="n">
        <f aca="false">+[3]ING!D138+[2]ING!D138</f>
        <v>0</v>
      </c>
      <c r="E138" s="100" t="n">
        <f aca="false">SUM(C138:D138)</f>
        <v>0</v>
      </c>
      <c r="F138" s="101" t="n">
        <f aca="false">IF(OR(E138=0,E$221=0),0,E138/E$221)*100</f>
        <v>0</v>
      </c>
      <c r="G138" s="99"/>
      <c r="H138" s="99" t="n">
        <f aca="false">+[3]ING!H138+[2]ING!H138</f>
        <v>0</v>
      </c>
      <c r="I138" s="102" t="n">
        <f aca="false">IF(OR(H138=0,E138=0),0,H138/E138)*100</f>
        <v>0</v>
      </c>
      <c r="J138" s="103" t="n">
        <f aca="false">SUM(E138-H138)</f>
        <v>0</v>
      </c>
    </row>
    <row r="139" customFormat="false" ht="12.75" hidden="true" customHeight="false" outlineLevel="0" collapsed="false">
      <c r="A139" s="29" t="s">
        <v>1742</v>
      </c>
      <c r="B139" s="104" t="s">
        <v>1743</v>
      </c>
      <c r="C139" s="99" t="n">
        <f aca="false">+[3]ING!C139+[2]ING!C139</f>
        <v>0</v>
      </c>
      <c r="D139" s="99" t="n">
        <f aca="false">+[3]ING!D139+[2]ING!D139</f>
        <v>0</v>
      </c>
      <c r="E139" s="93" t="n">
        <f aca="false">SUM(C139:D139)</f>
        <v>0</v>
      </c>
      <c r="F139" s="105" t="n">
        <f aca="false">IF(OR(E139=0,E$221=0),0,E139/E$221)*100</f>
        <v>0</v>
      </c>
      <c r="G139" s="92" t="n">
        <f aca="false">SUM(G140)</f>
        <v>0</v>
      </c>
      <c r="H139" s="99" t="n">
        <f aca="false">+[3]ING!H139+[2]ING!H139</f>
        <v>0</v>
      </c>
      <c r="I139" s="94" t="n">
        <f aca="false">IF(OR(H139=0,E139=0),0,H139/E139)*100</f>
        <v>0</v>
      </c>
      <c r="J139" s="95" t="n">
        <f aca="false">SUM(E139-H139)</f>
        <v>0</v>
      </c>
    </row>
    <row r="140" customFormat="false" ht="12.75" hidden="true" customHeight="false" outlineLevel="0" collapsed="false">
      <c r="A140" s="52" t="s">
        <v>1744</v>
      </c>
      <c r="B140" s="98" t="s">
        <v>1745</v>
      </c>
      <c r="C140" s="99" t="n">
        <f aca="false">+[3]ING!C140+[2]ING!C140</f>
        <v>0</v>
      </c>
      <c r="D140" s="99" t="n">
        <f aca="false">+[3]ING!D140+[2]ING!D140</f>
        <v>0</v>
      </c>
      <c r="E140" s="100" t="n">
        <f aca="false">SUM(C140:D140)</f>
        <v>0</v>
      </c>
      <c r="F140" s="101" t="n">
        <f aca="false">IF(OR(E140=0,E$221=0),0,E140/E$221)*100</f>
        <v>0</v>
      </c>
      <c r="G140" s="99"/>
      <c r="H140" s="99" t="n">
        <f aca="false">+[3]ING!H140+[2]ING!H140</f>
        <v>0</v>
      </c>
      <c r="I140" s="102" t="n">
        <f aca="false">IF(OR(H140=0,E140=0),0,H140/E140)*100</f>
        <v>0</v>
      </c>
      <c r="J140" s="103" t="n">
        <f aca="false">SUM(E140-H140)</f>
        <v>0</v>
      </c>
    </row>
    <row r="141" customFormat="false" ht="12.75" hidden="true" customHeight="false" outlineLevel="0" collapsed="false">
      <c r="A141" s="52" t="s">
        <v>1746</v>
      </c>
      <c r="B141" s="98" t="s">
        <v>1747</v>
      </c>
      <c r="C141" s="99" t="n">
        <f aca="false">+[3]ING!C141+[2]ING!C141</f>
        <v>0</v>
      </c>
      <c r="D141" s="99" t="n">
        <f aca="false">+[3]ING!D141+[2]ING!D141</f>
        <v>0</v>
      </c>
      <c r="E141" s="100" t="n">
        <f aca="false">SUM(C141:D141)</f>
        <v>0</v>
      </c>
      <c r="F141" s="101" t="n">
        <f aca="false">IF(OR(E141=0,E$221=0),0,E141/E$221)*100</f>
        <v>0</v>
      </c>
      <c r="G141" s="99"/>
      <c r="H141" s="99" t="n">
        <f aca="false">+[3]ING!H141+[2]ING!H141</f>
        <v>0</v>
      </c>
      <c r="I141" s="102" t="n">
        <f aca="false">IF(OR(H141=0,E141=0),0,H141/E141)*100</f>
        <v>0</v>
      </c>
      <c r="J141" s="103" t="n">
        <f aca="false">SUM(E141-H141)</f>
        <v>0</v>
      </c>
    </row>
    <row r="142" customFormat="false" ht="25.5" hidden="true" customHeight="false" outlineLevel="0" collapsed="false">
      <c r="A142" s="52" t="s">
        <v>1748</v>
      </c>
      <c r="B142" s="98" t="s">
        <v>1749</v>
      </c>
      <c r="C142" s="99" t="n">
        <f aca="false">+[3]ING!C142+[2]ING!C142</f>
        <v>0</v>
      </c>
      <c r="D142" s="99" t="n">
        <f aca="false">+[3]ING!D142+[2]ING!D142</f>
        <v>0</v>
      </c>
      <c r="E142" s="100" t="n">
        <f aca="false">SUM(C142:D142)</f>
        <v>0</v>
      </c>
      <c r="F142" s="101" t="n">
        <f aca="false">IF(OR(E142=0,E$221=0),0,E142/E$221)*100</f>
        <v>0</v>
      </c>
      <c r="G142" s="99"/>
      <c r="H142" s="99" t="n">
        <f aca="false">+[3]ING!H142+[2]ING!H142</f>
        <v>0</v>
      </c>
      <c r="I142" s="102" t="n">
        <f aca="false">IF(OR(H142=0,E142=0),0,H142/E142)*100</f>
        <v>0</v>
      </c>
      <c r="J142" s="103" t="n">
        <f aca="false">SUM(E142-H142)</f>
        <v>0</v>
      </c>
    </row>
    <row r="143" customFormat="false" ht="12.75" hidden="false" customHeight="false" outlineLevel="0" collapsed="false">
      <c r="A143" s="52" t="s">
        <v>1750</v>
      </c>
      <c r="B143" s="98" t="s">
        <v>1751</v>
      </c>
      <c r="C143" s="99" t="n">
        <f aca="false">+[3]ING!C143+[2]ING!C143</f>
        <v>1143305.108</v>
      </c>
      <c r="D143" s="99" t="n">
        <f aca="false">+[3]ING!D143+[2]ING!D143</f>
        <v>0</v>
      </c>
      <c r="E143" s="100" t="n">
        <f aca="false">SUM(C143:D143)</f>
        <v>1143305.108</v>
      </c>
      <c r="F143" s="101" t="n">
        <f aca="false">IF(OR(E143=0,E$221=0),0,E143/E$221)*100</f>
        <v>1.12915915423605</v>
      </c>
      <c r="G143" s="99" t="n">
        <f aca="false">SUM(G144:G147)</f>
        <v>0</v>
      </c>
      <c r="H143" s="99" t="n">
        <f aca="false">+[3]ING!H143+[2]ING!H143</f>
        <v>773761.635</v>
      </c>
      <c r="I143" s="102" t="n">
        <f aca="false">IF(OR(H143=0,E143=0),0,H143/E143)*100</f>
        <v>67.6776155013907</v>
      </c>
      <c r="J143" s="103" t="n">
        <f aca="false">SUM(E143-H143)</f>
        <v>369543.473</v>
      </c>
    </row>
    <row r="144" customFormat="false" ht="12.75" hidden="false" customHeight="false" outlineLevel="0" collapsed="false">
      <c r="A144" s="52" t="s">
        <v>1752</v>
      </c>
      <c r="B144" s="98" t="s">
        <v>1753</v>
      </c>
      <c r="C144" s="99" t="n">
        <f aca="false">+[3]ING!C144+[2]ING!C144</f>
        <v>1143305.108</v>
      </c>
      <c r="D144" s="99" t="n">
        <f aca="false">+[3]ING!D144+[2]ING!D144</f>
        <v>0</v>
      </c>
      <c r="E144" s="100" t="n">
        <f aca="false">SUM(C144:D144)</f>
        <v>1143305.108</v>
      </c>
      <c r="F144" s="101" t="n">
        <f aca="false">IF(OR(E144=0,E$221=0),0,E144/E$221)*100</f>
        <v>1.12915915423605</v>
      </c>
      <c r="G144" s="99"/>
      <c r="H144" s="99" t="n">
        <f aca="false">+[3]ING!H144+[2]ING!H144</f>
        <v>773761.635</v>
      </c>
      <c r="I144" s="102" t="n">
        <f aca="false">IF(OR(H144=0,E144=0),0,H144/E144)*100</f>
        <v>67.6776155013907</v>
      </c>
      <c r="J144" s="103" t="n">
        <f aca="false">SUM(E144-H144)</f>
        <v>369543.473</v>
      </c>
    </row>
    <row r="145" customFormat="false" ht="25.5" hidden="true" customHeight="false" outlineLevel="0" collapsed="false">
      <c r="A145" s="52" t="s">
        <v>1754</v>
      </c>
      <c r="B145" s="98" t="s">
        <v>1755</v>
      </c>
      <c r="C145" s="99" t="n">
        <f aca="false">+[3]ING!C145+[2]ING!C145</f>
        <v>0</v>
      </c>
      <c r="D145" s="99" t="n">
        <f aca="false">+[3]ING!D145+[2]ING!D145</f>
        <v>0</v>
      </c>
      <c r="E145" s="100" t="n">
        <f aca="false">SUM(C145:D145)</f>
        <v>0</v>
      </c>
      <c r="F145" s="101" t="n">
        <f aca="false">IF(OR(E145=0,E$221=0),0,E145/E$221)*100</f>
        <v>0</v>
      </c>
      <c r="G145" s="99"/>
      <c r="H145" s="99" t="n">
        <f aca="false">+[3]ING!H145+[2]ING!H145</f>
        <v>0</v>
      </c>
      <c r="I145" s="102" t="n">
        <f aca="false">IF(OR(H145=0,E145=0),0,H145/E145)*100</f>
        <v>0</v>
      </c>
      <c r="J145" s="103" t="n">
        <f aca="false">SUM(E145-H145)</f>
        <v>0</v>
      </c>
    </row>
    <row r="146" customFormat="false" ht="12.75" hidden="true" customHeight="false" outlineLevel="0" collapsed="false">
      <c r="A146" s="52" t="s">
        <v>1756</v>
      </c>
      <c r="B146" s="98" t="s">
        <v>1757</v>
      </c>
      <c r="C146" s="99" t="n">
        <f aca="false">+[3]ING!C146+[2]ING!C146</f>
        <v>0</v>
      </c>
      <c r="D146" s="99" t="n">
        <f aca="false">+[3]ING!D146+[2]ING!D146</f>
        <v>0</v>
      </c>
      <c r="E146" s="100" t="n">
        <f aca="false">SUM(C146:D146)</f>
        <v>0</v>
      </c>
      <c r="F146" s="101" t="n">
        <f aca="false">IF(OR(E146=0,E$221=0),0,E146/E$221)*100</f>
        <v>0</v>
      </c>
      <c r="G146" s="99"/>
      <c r="H146" s="99" t="n">
        <f aca="false">+[3]ING!H146+[2]ING!H146</f>
        <v>0</v>
      </c>
      <c r="I146" s="102" t="n">
        <f aca="false">IF(OR(H146=0,E146=0),0,H146/E146)*100</f>
        <v>0</v>
      </c>
      <c r="J146" s="103" t="n">
        <f aca="false">SUM(E146-H146)</f>
        <v>0</v>
      </c>
    </row>
    <row r="147" customFormat="false" ht="12.75" hidden="true" customHeight="false" outlineLevel="0" collapsed="false">
      <c r="A147" s="52" t="s">
        <v>1758</v>
      </c>
      <c r="B147" s="98" t="s">
        <v>1759</v>
      </c>
      <c r="C147" s="99" t="n">
        <f aca="false">+[3]ING!C147+[2]ING!C147</f>
        <v>0</v>
      </c>
      <c r="D147" s="99" t="n">
        <f aca="false">+[3]ING!D147+[2]ING!D147</f>
        <v>0</v>
      </c>
      <c r="E147" s="100" t="n">
        <f aca="false">SUM(C147:D147)</f>
        <v>0</v>
      </c>
      <c r="F147" s="101" t="n">
        <f aca="false">IF(OR(E147=0,E$221=0),0,E147/E$221)*100</f>
        <v>0</v>
      </c>
      <c r="G147" s="99"/>
      <c r="H147" s="99" t="n">
        <f aca="false">+[3]ING!H147+[2]ING!H147</f>
        <v>0</v>
      </c>
      <c r="I147" s="102" t="n">
        <f aca="false">IF(OR(H147=0,E147=0),0,H147/E147)*100</f>
        <v>0</v>
      </c>
      <c r="J147" s="103" t="n">
        <f aca="false">SUM(E147-H147)</f>
        <v>0</v>
      </c>
    </row>
    <row r="148" customFormat="false" ht="12.75" hidden="false" customHeight="false" outlineLevel="0" collapsed="false">
      <c r="A148" s="29" t="s">
        <v>1760</v>
      </c>
      <c r="B148" s="104" t="s">
        <v>1761</v>
      </c>
      <c r="C148" s="92" t="n">
        <f aca="false">+[3]ING!C148+[2]ING!C148</f>
        <v>83189381.609</v>
      </c>
      <c r="D148" s="92" t="n">
        <f aca="false">+[3]ING!D148+[2]ING!D148</f>
        <v>-365000</v>
      </c>
      <c r="E148" s="93" t="n">
        <f aca="false">SUM(C148:D148)</f>
        <v>82824381.609</v>
      </c>
      <c r="F148" s="105" t="n">
        <f aca="false">IF(OR(E148=0,E$221=0),0,E148/E$221)*100</f>
        <v>81.7996071506596</v>
      </c>
      <c r="G148" s="92" t="n">
        <f aca="false">SUM(G149+G162+G163+G182+G195)</f>
        <v>0</v>
      </c>
      <c r="H148" s="92" t="n">
        <f aca="false">+[3]ING!H148+[2]ING!H148</f>
        <v>74082321.721</v>
      </c>
      <c r="I148" s="94" t="n">
        <f aca="false">IF(OR(H148=0,E148=0),0,H148/E148)*100</f>
        <v>89.4450647041715</v>
      </c>
      <c r="J148" s="95" t="n">
        <f aca="false">SUM(E148-H148)</f>
        <v>8742059.888</v>
      </c>
    </row>
    <row r="149" customFormat="false" ht="12.75" hidden="false" customHeight="false" outlineLevel="0" collapsed="false">
      <c r="A149" s="29" t="s">
        <v>1762</v>
      </c>
      <c r="B149" s="104" t="s">
        <v>1763</v>
      </c>
      <c r="C149" s="92" t="n">
        <f aca="false">+[3]ING!C149+[2]ING!C149</f>
        <v>13533633.196</v>
      </c>
      <c r="D149" s="92" t="n">
        <f aca="false">+[3]ING!D149+[2]ING!D149</f>
        <v>0</v>
      </c>
      <c r="E149" s="93" t="n">
        <f aca="false">SUM(C149:D149)</f>
        <v>13533633.196</v>
      </c>
      <c r="F149" s="105" t="n">
        <f aca="false">IF(OR(E149=0,E$221=0),0,E149/E$221)*100</f>
        <v>13.3661834504253</v>
      </c>
      <c r="G149" s="92" t="n">
        <f aca="false">SUM(G150:G156)-G151</f>
        <v>0</v>
      </c>
      <c r="H149" s="92" t="n">
        <f aca="false">+[3]ING!H149+[2]ING!H149</f>
        <v>7282730</v>
      </c>
      <c r="I149" s="94" t="n">
        <f aca="false">IF(OR(H149=0,E149=0),0,H149/E149)*100</f>
        <v>53.8120835294434</v>
      </c>
      <c r="J149" s="95" t="n">
        <f aca="false">SUM(E149-H149)</f>
        <v>6250903.196</v>
      </c>
    </row>
    <row r="150" customFormat="false" ht="25.5" hidden="true" customHeight="false" outlineLevel="0" collapsed="false">
      <c r="A150" s="52" t="s">
        <v>1764</v>
      </c>
      <c r="B150" s="98" t="s">
        <v>1765</v>
      </c>
      <c r="C150" s="99" t="n">
        <f aca="false">+[3]ING!C150+[2]ING!C150</f>
        <v>0</v>
      </c>
      <c r="D150" s="99" t="n">
        <f aca="false">+[3]ING!D150+[2]ING!D150</f>
        <v>0</v>
      </c>
      <c r="E150" s="100" t="n">
        <f aca="false">SUM(C150:D150)</f>
        <v>0</v>
      </c>
      <c r="F150" s="101" t="n">
        <f aca="false">IF(OR(E150=0,E$221=0),0,E150/E$221)*100</f>
        <v>0</v>
      </c>
      <c r="G150" s="99"/>
      <c r="H150" s="99" t="n">
        <f aca="false">+[3]ING!H150+[2]ING!H150</f>
        <v>0</v>
      </c>
      <c r="I150" s="102" t="n">
        <f aca="false">IF(OR(H150=0,E150=0),0,H150/E150)*100</f>
        <v>0</v>
      </c>
      <c r="J150" s="103" t="n">
        <f aca="false">SUM(E150-H150)</f>
        <v>0</v>
      </c>
    </row>
    <row r="151" customFormat="false" ht="12.75" hidden="true" customHeight="false" outlineLevel="0" collapsed="false">
      <c r="A151" s="52" t="s">
        <v>1766</v>
      </c>
      <c r="B151" s="98" t="s">
        <v>1767</v>
      </c>
      <c r="C151" s="99" t="n">
        <f aca="false">+[3]ING!C151+[2]ING!C151</f>
        <v>0</v>
      </c>
      <c r="D151" s="99" t="n">
        <f aca="false">+[3]ING!D151+[2]ING!D151</f>
        <v>0</v>
      </c>
      <c r="E151" s="100" t="n">
        <f aca="false">SUM(C151:D151)</f>
        <v>0</v>
      </c>
      <c r="F151" s="101" t="n">
        <f aca="false">IF(OR(E151=0,E$221=0),0,E151/E$221)*100</f>
        <v>0</v>
      </c>
      <c r="G151" s="99" t="n">
        <f aca="false">SUM(G152:G153)</f>
        <v>0</v>
      </c>
      <c r="H151" s="99" t="n">
        <f aca="false">+[3]ING!H151+[2]ING!H151</f>
        <v>0</v>
      </c>
      <c r="I151" s="102" t="n">
        <f aca="false">IF(OR(H151=0,E151=0),0,H151/E151)*100</f>
        <v>0</v>
      </c>
      <c r="J151" s="103" t="n">
        <f aca="false">SUM(E151-H151)</f>
        <v>0</v>
      </c>
    </row>
    <row r="152" customFormat="false" ht="12.75" hidden="true" customHeight="false" outlineLevel="0" collapsed="false">
      <c r="A152" s="52" t="s">
        <v>1768</v>
      </c>
      <c r="B152" s="98" t="s">
        <v>175</v>
      </c>
      <c r="C152" s="99" t="n">
        <f aca="false">+[3]ING!C152+[2]ING!C152</f>
        <v>0</v>
      </c>
      <c r="D152" s="99" t="n">
        <f aca="false">+[3]ING!D152+[2]ING!D152</f>
        <v>0</v>
      </c>
      <c r="E152" s="100" t="n">
        <f aca="false">SUM(C152:D152)</f>
        <v>0</v>
      </c>
      <c r="F152" s="101" t="n">
        <f aca="false">IF(OR(E152=0,E$221=0),0,E152/E$221)*100</f>
        <v>0</v>
      </c>
      <c r="G152" s="99"/>
      <c r="H152" s="99" t="n">
        <f aca="false">+[3]ING!H152+[2]ING!H152</f>
        <v>0</v>
      </c>
      <c r="I152" s="102" t="n">
        <f aca="false">IF(OR(H152=0,E152=0),0,H152/E152)*100</f>
        <v>0</v>
      </c>
      <c r="J152" s="103" t="n">
        <f aca="false">SUM(E152-H152)</f>
        <v>0</v>
      </c>
    </row>
    <row r="153" customFormat="false" ht="12.75" hidden="true" customHeight="false" outlineLevel="0" collapsed="false">
      <c r="A153" s="52" t="s">
        <v>1769</v>
      </c>
      <c r="B153" s="98" t="s">
        <v>935</v>
      </c>
      <c r="C153" s="99" t="n">
        <f aca="false">+[3]ING!C153+[2]ING!C153</f>
        <v>0</v>
      </c>
      <c r="D153" s="99" t="n">
        <f aca="false">+[3]ING!D153+[2]ING!D153</f>
        <v>0</v>
      </c>
      <c r="E153" s="100" t="n">
        <f aca="false">SUM(C153:D153)</f>
        <v>0</v>
      </c>
      <c r="F153" s="101" t="n">
        <f aca="false">IF(OR(E153=0,E$221=0),0,E153/E$221)*100</f>
        <v>0</v>
      </c>
      <c r="G153" s="99"/>
      <c r="H153" s="99" t="n">
        <f aca="false">+[3]ING!H153+[2]ING!H153</f>
        <v>0</v>
      </c>
      <c r="I153" s="102" t="n">
        <f aca="false">IF(OR(H153=0,E153=0),0,H153/E153)*100</f>
        <v>0</v>
      </c>
      <c r="J153" s="103" t="n">
        <f aca="false">SUM(E153-H153)</f>
        <v>0</v>
      </c>
    </row>
    <row r="154" customFormat="false" ht="12.75" hidden="true" customHeight="false" outlineLevel="0" collapsed="false">
      <c r="A154" s="52" t="s">
        <v>1770</v>
      </c>
      <c r="B154" s="98" t="s">
        <v>1771</v>
      </c>
      <c r="C154" s="99" t="n">
        <f aca="false">+[3]ING!C154+[2]ING!C154</f>
        <v>0</v>
      </c>
      <c r="D154" s="99" t="n">
        <f aca="false">+[3]ING!D154+[2]ING!D154</f>
        <v>0</v>
      </c>
      <c r="E154" s="100" t="n">
        <f aca="false">SUM(C154:D154)</f>
        <v>0</v>
      </c>
      <c r="F154" s="101" t="n">
        <f aca="false">IF(OR(E154=0,E$221=0),0,E154/E$221)*100</f>
        <v>0</v>
      </c>
      <c r="G154" s="99"/>
      <c r="H154" s="99" t="n">
        <f aca="false">+[3]ING!H154+[2]ING!H154</f>
        <v>0</v>
      </c>
      <c r="I154" s="102" t="n">
        <f aca="false">IF(OR(H154=0,E154=0),0,H154/E154)*100</f>
        <v>0</v>
      </c>
      <c r="J154" s="103" t="n">
        <f aca="false">SUM(E154-H154)</f>
        <v>0</v>
      </c>
    </row>
    <row r="155" customFormat="false" ht="12.75" hidden="true" customHeight="false" outlineLevel="0" collapsed="false">
      <c r="A155" s="52" t="s">
        <v>1772</v>
      </c>
      <c r="B155" s="98" t="s">
        <v>1773</v>
      </c>
      <c r="C155" s="99" t="n">
        <f aca="false">+[3]ING!C155+[2]ING!C155</f>
        <v>0</v>
      </c>
      <c r="D155" s="99" t="n">
        <f aca="false">+[3]ING!D155+[2]ING!D155</f>
        <v>0</v>
      </c>
      <c r="E155" s="100" t="n">
        <f aca="false">SUM(C155:D155)</f>
        <v>0</v>
      </c>
      <c r="F155" s="101" t="n">
        <f aca="false">IF(OR(E155=0,E$221=0),0,E155/E$221)*100</f>
        <v>0</v>
      </c>
      <c r="G155" s="99"/>
      <c r="H155" s="99" t="n">
        <f aca="false">+[3]ING!H155+[2]ING!H155</f>
        <v>0</v>
      </c>
      <c r="I155" s="102" t="n">
        <f aca="false">IF(OR(H155=0,E155=0),0,H155/E155)*100</f>
        <v>0</v>
      </c>
      <c r="J155" s="103" t="n">
        <f aca="false">SUM(E155-H155)</f>
        <v>0</v>
      </c>
    </row>
    <row r="156" customFormat="false" ht="12.75" hidden="false" customHeight="false" outlineLevel="0" collapsed="false">
      <c r="A156" s="52" t="s">
        <v>1774</v>
      </c>
      <c r="B156" s="98" t="s">
        <v>1775</v>
      </c>
      <c r="C156" s="99" t="n">
        <f aca="false">+[3]ING!C156+[2]ING!C156</f>
        <v>13533633.196</v>
      </c>
      <c r="D156" s="99" t="n">
        <f aca="false">+[3]ING!D156+[2]ING!D156</f>
        <v>0</v>
      </c>
      <c r="E156" s="100" t="n">
        <f aca="false">SUM(C156:D156)</f>
        <v>13533633.196</v>
      </c>
      <c r="F156" s="101" t="n">
        <f aca="false">IF(OR(E156=0,E$221=0),0,E156/E$221)*100</f>
        <v>13.3661834504253</v>
      </c>
      <c r="G156" s="99"/>
      <c r="H156" s="99" t="n">
        <f aca="false">+[3]ING!H156+[2]ING!H156</f>
        <v>7282730</v>
      </c>
      <c r="I156" s="102" t="n">
        <f aca="false">IF(OR(H156=0,E156=0),0,H156/E156)*100</f>
        <v>53.8120835294434</v>
      </c>
      <c r="J156" s="103" t="n">
        <f aca="false">SUM(E156-H156)</f>
        <v>6250903.196</v>
      </c>
    </row>
    <row r="157" customFormat="false" ht="25.5" hidden="true" customHeight="false" outlineLevel="0" collapsed="false">
      <c r="A157" s="52" t="s">
        <v>1776</v>
      </c>
      <c r="B157" s="98" t="s">
        <v>1777</v>
      </c>
      <c r="C157" s="99" t="n">
        <f aca="false">+[3]ING!C157+[2]ING!C157</f>
        <v>0</v>
      </c>
      <c r="D157" s="99" t="n">
        <f aca="false">+[3]ING!D157+[2]ING!D157</f>
        <v>0</v>
      </c>
      <c r="E157" s="100"/>
      <c r="F157" s="101"/>
      <c r="G157" s="99"/>
      <c r="H157" s="99" t="n">
        <f aca="false">+[3]ING!H157+[2]ING!H157</f>
        <v>0</v>
      </c>
      <c r="I157" s="102"/>
      <c r="J157" s="103"/>
    </row>
    <row r="158" customFormat="false" ht="12.75" hidden="true" customHeight="false" outlineLevel="0" collapsed="false">
      <c r="A158" s="52" t="s">
        <v>1778</v>
      </c>
      <c r="B158" s="98" t="s">
        <v>935</v>
      </c>
      <c r="C158" s="99" t="n">
        <f aca="false">+[3]ING!C158+[2]ING!C158</f>
        <v>0</v>
      </c>
      <c r="D158" s="99" t="n">
        <f aca="false">+[3]ING!D158+[2]ING!D158</f>
        <v>0</v>
      </c>
      <c r="E158" s="100"/>
      <c r="F158" s="101"/>
      <c r="G158" s="99"/>
      <c r="H158" s="99" t="n">
        <f aca="false">+[3]ING!H158+[2]ING!H158</f>
        <v>0</v>
      </c>
      <c r="I158" s="102"/>
      <c r="J158" s="103"/>
    </row>
    <row r="159" customFormat="false" ht="12.75" hidden="true" customHeight="false" outlineLevel="0" collapsed="false">
      <c r="A159" s="52" t="s">
        <v>1779</v>
      </c>
      <c r="B159" s="98" t="s">
        <v>175</v>
      </c>
      <c r="C159" s="99" t="n">
        <f aca="false">+[3]ING!C159+[2]ING!C159</f>
        <v>0</v>
      </c>
      <c r="D159" s="99" t="n">
        <f aca="false">+[3]ING!D159+[2]ING!D159</f>
        <v>0</v>
      </c>
      <c r="E159" s="100"/>
      <c r="F159" s="101"/>
      <c r="G159" s="99"/>
      <c r="H159" s="99" t="n">
        <f aca="false">+[3]ING!H159+[2]ING!H159</f>
        <v>0</v>
      </c>
      <c r="I159" s="102"/>
      <c r="J159" s="103"/>
    </row>
    <row r="160" customFormat="false" ht="12.75" hidden="true" customHeight="false" outlineLevel="0" collapsed="false">
      <c r="A160" s="52" t="s">
        <v>1780</v>
      </c>
      <c r="B160" s="98" t="s">
        <v>1781</v>
      </c>
      <c r="C160" s="99" t="n">
        <f aca="false">+[3]ING!C160+[2]ING!C160</f>
        <v>0</v>
      </c>
      <c r="D160" s="99" t="n">
        <f aca="false">+[3]ING!D160+[2]ING!D160</f>
        <v>0</v>
      </c>
      <c r="E160" s="100"/>
      <c r="F160" s="101"/>
      <c r="G160" s="99"/>
      <c r="H160" s="99" t="n">
        <f aca="false">+[3]ING!H160+[2]ING!H160</f>
        <v>0</v>
      </c>
      <c r="I160" s="102"/>
      <c r="J160" s="103"/>
    </row>
    <row r="161" customFormat="false" ht="12.75" hidden="true" customHeight="false" outlineLevel="0" collapsed="false">
      <c r="A161" s="52" t="s">
        <v>1782</v>
      </c>
      <c r="B161" s="98" t="s">
        <v>1783</v>
      </c>
      <c r="C161" s="99" t="n">
        <f aca="false">+[3]ING!C161+[2]ING!C161</f>
        <v>0</v>
      </c>
      <c r="D161" s="99" t="n">
        <f aca="false">+[3]ING!D161+[2]ING!D161</f>
        <v>0</v>
      </c>
      <c r="E161" s="100"/>
      <c r="F161" s="101"/>
      <c r="G161" s="99"/>
      <c r="H161" s="99" t="n">
        <f aca="false">+[3]ING!H161+[2]ING!H161</f>
        <v>0</v>
      </c>
      <c r="I161" s="102"/>
      <c r="J161" s="103"/>
    </row>
    <row r="162" customFormat="false" ht="12.75" hidden="true" customHeight="false" outlineLevel="0" collapsed="false">
      <c r="A162" s="29" t="s">
        <v>1784</v>
      </c>
      <c r="B162" s="104" t="s">
        <v>1785</v>
      </c>
      <c r="C162" s="99" t="n">
        <f aca="false">+[3]ING!C162+[2]ING!C162</f>
        <v>0</v>
      </c>
      <c r="D162" s="99" t="n">
        <f aca="false">+[3]ING!D162+[2]ING!D162</f>
        <v>0</v>
      </c>
      <c r="E162" s="93" t="n">
        <f aca="false">SUM(C162:D162)</f>
        <v>0</v>
      </c>
      <c r="F162" s="105" t="n">
        <f aca="false">IF(OR(E162=0,E$221=0),0,E162/E$221)*100</f>
        <v>0</v>
      </c>
      <c r="G162" s="92"/>
      <c r="H162" s="99" t="n">
        <f aca="false">+[3]ING!H162+[2]ING!H162</f>
        <v>0</v>
      </c>
      <c r="I162" s="94" t="n">
        <f aca="false">IF(OR(H162=0,E162=0),0,H162/E162)*100</f>
        <v>0</v>
      </c>
      <c r="J162" s="95" t="n">
        <f aca="false">SUM(E162-H162)</f>
        <v>0</v>
      </c>
    </row>
    <row r="163" customFormat="false" ht="12.75" hidden="true" customHeight="false" outlineLevel="0" collapsed="false">
      <c r="A163" s="29" t="s">
        <v>1786</v>
      </c>
      <c r="B163" s="104" t="s">
        <v>1787</v>
      </c>
      <c r="C163" s="99" t="n">
        <f aca="false">+[3]ING!C163+[2]ING!C163</f>
        <v>0</v>
      </c>
      <c r="D163" s="99" t="n">
        <f aca="false">+[3]ING!D163+[2]ING!D163</f>
        <v>0</v>
      </c>
      <c r="E163" s="93" t="n">
        <f aca="false">SUM(C163:D163)</f>
        <v>0</v>
      </c>
      <c r="F163" s="105" t="n">
        <f aca="false">IF(OR(E163=0,E$221=0),0,E163/E$221)*100</f>
        <v>0</v>
      </c>
      <c r="G163" s="92" t="n">
        <f aca="false">SUM(G164:G181)</f>
        <v>0</v>
      </c>
      <c r="H163" s="99" t="n">
        <f aca="false">+[3]ING!H163+[2]ING!H163</f>
        <v>0</v>
      </c>
      <c r="I163" s="94" t="n">
        <f aca="false">IF(OR(H163=0,E163=0),0,H163/E163)*100</f>
        <v>0</v>
      </c>
      <c r="J163" s="95" t="n">
        <f aca="false">SUM(E163-H163)</f>
        <v>0</v>
      </c>
    </row>
    <row r="164" customFormat="false" ht="12.75" hidden="true" customHeight="false" outlineLevel="0" collapsed="false">
      <c r="A164" s="52" t="s">
        <v>1788</v>
      </c>
      <c r="B164" s="98" t="s">
        <v>1789</v>
      </c>
      <c r="C164" s="99" t="n">
        <f aca="false">+[3]ING!C164+[2]ING!C164</f>
        <v>0</v>
      </c>
      <c r="D164" s="99" t="n">
        <f aca="false">+[3]ING!D164+[2]ING!D164</f>
        <v>0</v>
      </c>
      <c r="E164" s="100" t="n">
        <f aca="false">SUM(C164:D164)</f>
        <v>0</v>
      </c>
      <c r="F164" s="101" t="n">
        <f aca="false">IF(OR(E164=0,E$221=0),0,E164/E$221)*100</f>
        <v>0</v>
      </c>
      <c r="G164" s="99"/>
      <c r="H164" s="99" t="n">
        <f aca="false">+[3]ING!H164+[2]ING!H164</f>
        <v>0</v>
      </c>
      <c r="I164" s="102" t="n">
        <f aca="false">IF(OR(H164=0,E164=0),0,H164/E164)*100</f>
        <v>0</v>
      </c>
      <c r="J164" s="103" t="n">
        <f aca="false">SUM(E164-H164)</f>
        <v>0</v>
      </c>
    </row>
    <row r="165" customFormat="false" ht="12.75" hidden="true" customHeight="false" outlineLevel="0" collapsed="false">
      <c r="A165" s="52" t="s">
        <v>1790</v>
      </c>
      <c r="B165" s="98" t="s">
        <v>1402</v>
      </c>
      <c r="C165" s="99" t="n">
        <f aca="false">+[3]ING!C165+[2]ING!C165</f>
        <v>0</v>
      </c>
      <c r="D165" s="99" t="n">
        <f aca="false">+[3]ING!D165+[2]ING!D165</f>
        <v>0</v>
      </c>
      <c r="E165" s="100" t="n">
        <f aca="false">SUM(C165:D165)</f>
        <v>0</v>
      </c>
      <c r="F165" s="101" t="n">
        <f aca="false">IF(OR(E165=0,E$221=0),0,E165/E$221)*100</f>
        <v>0</v>
      </c>
      <c r="G165" s="99"/>
      <c r="H165" s="99" t="n">
        <f aca="false">+[3]ING!H165+[2]ING!H165</f>
        <v>0</v>
      </c>
      <c r="I165" s="102" t="n">
        <f aca="false">IF(OR(H165=0,E165=0),0,H165/E165)*100</f>
        <v>0</v>
      </c>
      <c r="J165" s="103" t="n">
        <f aca="false">SUM(E165-H165)</f>
        <v>0</v>
      </c>
    </row>
    <row r="166" customFormat="false" ht="25.5" hidden="true" customHeight="false" outlineLevel="0" collapsed="false">
      <c r="A166" s="52" t="s">
        <v>1791</v>
      </c>
      <c r="B166" s="98" t="s">
        <v>1792</v>
      </c>
      <c r="C166" s="99" t="n">
        <f aca="false">+[3]ING!C166+[2]ING!C166</f>
        <v>0</v>
      </c>
      <c r="D166" s="99" t="n">
        <f aca="false">+[3]ING!D166+[2]ING!D166</f>
        <v>0</v>
      </c>
      <c r="E166" s="100" t="n">
        <f aca="false">SUM(C166:D166)</f>
        <v>0</v>
      </c>
      <c r="F166" s="101" t="n">
        <f aca="false">IF(OR(E166=0,E$221=0),0,E166/E$221)*100</f>
        <v>0</v>
      </c>
      <c r="G166" s="99"/>
      <c r="H166" s="99" t="n">
        <f aca="false">+[3]ING!H166+[2]ING!H166</f>
        <v>0</v>
      </c>
      <c r="I166" s="102" t="n">
        <f aca="false">IF(OR(H166=0,E166=0),0,H166/E166)*100</f>
        <v>0</v>
      </c>
      <c r="J166" s="103" t="n">
        <f aca="false">SUM(E166-H166)</f>
        <v>0</v>
      </c>
    </row>
    <row r="167" customFormat="false" ht="25.5" hidden="true" customHeight="false" outlineLevel="0" collapsed="false">
      <c r="A167" s="52" t="s">
        <v>1793</v>
      </c>
      <c r="B167" s="98" t="s">
        <v>1794</v>
      </c>
      <c r="C167" s="99" t="n">
        <f aca="false">+[3]ING!C167+[2]ING!C167</f>
        <v>0</v>
      </c>
      <c r="D167" s="99" t="n">
        <f aca="false">+[3]ING!D167+[2]ING!D167</f>
        <v>0</v>
      </c>
      <c r="E167" s="100" t="n">
        <f aca="false">SUM(C167:D167)</f>
        <v>0</v>
      </c>
      <c r="F167" s="101" t="n">
        <f aca="false">IF(OR(E167=0,E$221=0),0,E167/E$221)*100</f>
        <v>0</v>
      </c>
      <c r="G167" s="99"/>
      <c r="H167" s="99" t="n">
        <f aca="false">+[3]ING!H167+[2]ING!H167</f>
        <v>0</v>
      </c>
      <c r="I167" s="102" t="n">
        <f aca="false">IF(OR(H167=0,E167=0),0,H167/E167)*100</f>
        <v>0</v>
      </c>
      <c r="J167" s="103" t="n">
        <f aca="false">SUM(E167-H167)</f>
        <v>0</v>
      </c>
    </row>
    <row r="168" customFormat="false" ht="12.75" hidden="true" customHeight="false" outlineLevel="0" collapsed="false">
      <c r="A168" s="52" t="s">
        <v>1795</v>
      </c>
      <c r="B168" s="98" t="s">
        <v>1796</v>
      </c>
      <c r="C168" s="99" t="n">
        <f aca="false">+[3]ING!C168+[2]ING!C168</f>
        <v>0</v>
      </c>
      <c r="D168" s="99" t="n">
        <f aca="false">+[3]ING!D168+[2]ING!D168</f>
        <v>0</v>
      </c>
      <c r="E168" s="100" t="n">
        <f aca="false">SUM(C168:D168)</f>
        <v>0</v>
      </c>
      <c r="F168" s="101" t="n">
        <f aca="false">IF(OR(E168=0,E$221=0),0,E168/E$221)*100</f>
        <v>0</v>
      </c>
      <c r="G168" s="99"/>
      <c r="H168" s="99" t="n">
        <f aca="false">+[3]ING!H168+[2]ING!H168</f>
        <v>0</v>
      </c>
      <c r="I168" s="102" t="n">
        <f aca="false">IF(OR(H168=0,E168=0),0,H168/E168)*100</f>
        <v>0</v>
      </c>
      <c r="J168" s="103" t="n">
        <f aca="false">SUM(E168-H168)</f>
        <v>0</v>
      </c>
    </row>
    <row r="169" customFormat="false" ht="12.75" hidden="true" customHeight="false" outlineLevel="0" collapsed="false">
      <c r="A169" s="52" t="s">
        <v>1797</v>
      </c>
      <c r="B169" s="98" t="s">
        <v>1798</v>
      </c>
      <c r="C169" s="99" t="n">
        <f aca="false">+[3]ING!C169+[2]ING!C169</f>
        <v>0</v>
      </c>
      <c r="D169" s="99" t="n">
        <f aca="false">+[3]ING!D169+[2]ING!D169</f>
        <v>0</v>
      </c>
      <c r="E169" s="100" t="n">
        <f aca="false">SUM(C169:D169)</f>
        <v>0</v>
      </c>
      <c r="F169" s="101" t="n">
        <f aca="false">IF(OR(E169=0,E$221=0),0,E169/E$221)*100</f>
        <v>0</v>
      </c>
      <c r="G169" s="99"/>
      <c r="H169" s="99" t="n">
        <f aca="false">+[3]ING!H169+[2]ING!H169</f>
        <v>0</v>
      </c>
      <c r="I169" s="102" t="n">
        <f aca="false">IF(OR(H169=0,E169=0),0,H169/E169)*100</f>
        <v>0</v>
      </c>
      <c r="J169" s="103" t="n">
        <f aca="false">SUM(E169-H169)</f>
        <v>0</v>
      </c>
    </row>
    <row r="170" customFormat="false" ht="12.75" hidden="true" customHeight="false" outlineLevel="0" collapsed="false">
      <c r="A170" s="52" t="s">
        <v>1799</v>
      </c>
      <c r="B170" s="98" t="s">
        <v>1800</v>
      </c>
      <c r="C170" s="99" t="n">
        <f aca="false">+[3]ING!C170+[2]ING!C170</f>
        <v>0</v>
      </c>
      <c r="D170" s="99" t="n">
        <f aca="false">+[3]ING!D170+[2]ING!D170</f>
        <v>0</v>
      </c>
      <c r="E170" s="100" t="n">
        <f aca="false">SUM(C170:D170)</f>
        <v>0</v>
      </c>
      <c r="F170" s="101" t="n">
        <f aca="false">IF(OR(E170=0,E$221=0),0,E170/E$221)*100</f>
        <v>0</v>
      </c>
      <c r="G170" s="99"/>
      <c r="H170" s="99" t="n">
        <f aca="false">+[3]ING!H170+[2]ING!H170</f>
        <v>0</v>
      </c>
      <c r="I170" s="102" t="n">
        <f aca="false">IF(OR(H170=0,E170=0),0,H170/E170)*100</f>
        <v>0</v>
      </c>
      <c r="J170" s="103" t="n">
        <f aca="false">SUM(E170-H170)</f>
        <v>0</v>
      </c>
    </row>
    <row r="171" customFormat="false" ht="12.75" hidden="true" customHeight="false" outlineLevel="0" collapsed="false">
      <c r="A171" s="52" t="s">
        <v>1801</v>
      </c>
      <c r="B171" s="98" t="s">
        <v>1802</v>
      </c>
      <c r="C171" s="99" t="n">
        <f aca="false">+[3]ING!C171+[2]ING!C171</f>
        <v>0</v>
      </c>
      <c r="D171" s="99" t="n">
        <f aca="false">+[3]ING!D171+[2]ING!D171</f>
        <v>0</v>
      </c>
      <c r="E171" s="100" t="n">
        <f aca="false">SUM(C171:D171)</f>
        <v>0</v>
      </c>
      <c r="F171" s="101" t="n">
        <f aca="false">IF(OR(E171=0,E$221=0),0,E171/E$221)*100</f>
        <v>0</v>
      </c>
      <c r="G171" s="99"/>
      <c r="H171" s="99" t="n">
        <f aca="false">+[3]ING!H171+[2]ING!H171</f>
        <v>0</v>
      </c>
      <c r="I171" s="102" t="n">
        <f aca="false">IF(OR(H171=0,E171=0),0,H171/E171)*100</f>
        <v>0</v>
      </c>
      <c r="J171" s="103" t="n">
        <f aca="false">SUM(E171-H171)</f>
        <v>0</v>
      </c>
    </row>
    <row r="172" customFormat="false" ht="12.75" hidden="true" customHeight="false" outlineLevel="0" collapsed="false">
      <c r="A172" s="52" t="s">
        <v>1803</v>
      </c>
      <c r="B172" s="98" t="s">
        <v>281</v>
      </c>
      <c r="C172" s="99" t="n">
        <f aca="false">+[3]ING!C172+[2]ING!C172</f>
        <v>0</v>
      </c>
      <c r="D172" s="99" t="n">
        <f aca="false">+[3]ING!D172+[2]ING!D172</f>
        <v>0</v>
      </c>
      <c r="E172" s="100" t="n">
        <f aca="false">SUM(C172:D172)</f>
        <v>0</v>
      </c>
      <c r="F172" s="101" t="n">
        <f aca="false">IF(OR(E172=0,E$221=0),0,E172/E$221)*100</f>
        <v>0</v>
      </c>
      <c r="G172" s="99"/>
      <c r="H172" s="99" t="n">
        <f aca="false">+[3]ING!H172+[2]ING!H172</f>
        <v>0</v>
      </c>
      <c r="I172" s="102" t="n">
        <f aca="false">IF(OR(H172=0,E172=0),0,H172/E172)*100</f>
        <v>0</v>
      </c>
      <c r="J172" s="103" t="n">
        <f aca="false">SUM(E172-H172)</f>
        <v>0</v>
      </c>
    </row>
    <row r="173" customFormat="false" ht="12.75" hidden="true" customHeight="false" outlineLevel="0" collapsed="false">
      <c r="A173" s="52" t="s">
        <v>1804</v>
      </c>
      <c r="B173" s="98" t="s">
        <v>1805</v>
      </c>
      <c r="C173" s="99" t="n">
        <f aca="false">+[3]ING!C173+[2]ING!C173</f>
        <v>0</v>
      </c>
      <c r="D173" s="99" t="n">
        <f aca="false">+[3]ING!D173+[2]ING!D173</f>
        <v>0</v>
      </c>
      <c r="E173" s="100" t="n">
        <f aca="false">SUM(C173:D173)</f>
        <v>0</v>
      </c>
      <c r="F173" s="101" t="n">
        <f aca="false">IF(OR(E173=0,E$221=0),0,E173/E$221)*100</f>
        <v>0</v>
      </c>
      <c r="G173" s="99"/>
      <c r="H173" s="99" t="n">
        <f aca="false">+[3]ING!H173+[2]ING!H173</f>
        <v>0</v>
      </c>
      <c r="I173" s="102" t="n">
        <f aca="false">IF(OR(H173=0,E173=0),0,H173/E173)*100</f>
        <v>0</v>
      </c>
      <c r="J173" s="103" t="n">
        <f aca="false">SUM(E173-H173)</f>
        <v>0</v>
      </c>
    </row>
    <row r="174" customFormat="false" ht="12.75" hidden="true" customHeight="false" outlineLevel="0" collapsed="false">
      <c r="A174" s="52" t="s">
        <v>1806</v>
      </c>
      <c r="B174" s="98" t="s">
        <v>1807</v>
      </c>
      <c r="C174" s="99" t="n">
        <f aca="false">+[3]ING!C174+[2]ING!C174</f>
        <v>0</v>
      </c>
      <c r="D174" s="99" t="n">
        <f aca="false">+[3]ING!D174+[2]ING!D174</f>
        <v>0</v>
      </c>
      <c r="E174" s="100" t="n">
        <f aca="false">SUM(C174:D174)</f>
        <v>0</v>
      </c>
      <c r="F174" s="101" t="n">
        <f aca="false">IF(OR(E174=0,E$221=0),0,E174/E$221)*100</f>
        <v>0</v>
      </c>
      <c r="G174" s="99"/>
      <c r="H174" s="99" t="n">
        <f aca="false">+[3]ING!H174+[2]ING!H174</f>
        <v>0</v>
      </c>
      <c r="I174" s="102" t="n">
        <f aca="false">IF(OR(H174=0,E174=0),0,H174/E174)*100</f>
        <v>0</v>
      </c>
      <c r="J174" s="103" t="n">
        <f aca="false">SUM(E174-H174)</f>
        <v>0</v>
      </c>
    </row>
    <row r="175" customFormat="false" ht="25.5" hidden="true" customHeight="false" outlineLevel="0" collapsed="false">
      <c r="A175" s="52" t="s">
        <v>1808</v>
      </c>
      <c r="B175" s="98" t="s">
        <v>297</v>
      </c>
      <c r="C175" s="99" t="n">
        <f aca="false">+[3]ING!C175+[2]ING!C175</f>
        <v>0</v>
      </c>
      <c r="D175" s="99" t="n">
        <f aca="false">+[3]ING!D175+[2]ING!D175</f>
        <v>0</v>
      </c>
      <c r="E175" s="100" t="n">
        <f aca="false">SUM(C175:D175)</f>
        <v>0</v>
      </c>
      <c r="F175" s="101" t="n">
        <f aca="false">IF(OR(E175=0,E$221=0),0,E175/E$221)*100</f>
        <v>0</v>
      </c>
      <c r="G175" s="99"/>
      <c r="H175" s="99" t="n">
        <f aca="false">+[3]ING!H175+[2]ING!H175</f>
        <v>0</v>
      </c>
      <c r="I175" s="102" t="n">
        <f aca="false">IF(OR(H175=0,E175=0),0,H175/E175)*100</f>
        <v>0</v>
      </c>
      <c r="J175" s="103" t="n">
        <f aca="false">SUM(E175-H175)</f>
        <v>0</v>
      </c>
    </row>
    <row r="176" customFormat="false" ht="12.75" hidden="true" customHeight="false" outlineLevel="0" collapsed="false">
      <c r="A176" s="52" t="s">
        <v>1809</v>
      </c>
      <c r="B176" s="98" t="s">
        <v>1810</v>
      </c>
      <c r="C176" s="99" t="n">
        <f aca="false">+[3]ING!C176+[2]ING!C176</f>
        <v>0</v>
      </c>
      <c r="D176" s="99" t="n">
        <f aca="false">+[3]ING!D176+[2]ING!D176</f>
        <v>0</v>
      </c>
      <c r="E176" s="100" t="n">
        <f aca="false">SUM(C176:D176)</f>
        <v>0</v>
      </c>
      <c r="F176" s="101" t="n">
        <f aca="false">IF(OR(E176=0,E$221=0),0,E176/E$221)*100</f>
        <v>0</v>
      </c>
      <c r="G176" s="99"/>
      <c r="H176" s="99" t="n">
        <f aca="false">+[3]ING!H176+[2]ING!H176</f>
        <v>0</v>
      </c>
      <c r="I176" s="102" t="n">
        <f aca="false">IF(OR(H176=0,E176=0),0,H176/E176)*100</f>
        <v>0</v>
      </c>
      <c r="J176" s="103" t="n">
        <f aca="false">SUM(E176-H176)</f>
        <v>0</v>
      </c>
    </row>
    <row r="177" customFormat="false" ht="12.75" hidden="true" customHeight="false" outlineLevel="0" collapsed="false">
      <c r="A177" s="52" t="s">
        <v>1811</v>
      </c>
      <c r="B177" s="98" t="s">
        <v>1812</v>
      </c>
      <c r="C177" s="99" t="n">
        <f aca="false">+[3]ING!C177+[2]ING!C177</f>
        <v>0</v>
      </c>
      <c r="D177" s="99" t="n">
        <f aca="false">+[3]ING!D177+[2]ING!D177</f>
        <v>0</v>
      </c>
      <c r="E177" s="100" t="n">
        <f aca="false">SUM(C177:D177)</f>
        <v>0</v>
      </c>
      <c r="F177" s="101" t="n">
        <f aca="false">IF(OR(E177=0,E$221=0),0,E177/E$221)*100</f>
        <v>0</v>
      </c>
      <c r="G177" s="99"/>
      <c r="H177" s="99" t="n">
        <f aca="false">+[3]ING!H177+[2]ING!H177</f>
        <v>0</v>
      </c>
      <c r="I177" s="102" t="n">
        <f aca="false">IF(OR(H177=0,E177=0),0,H177/E177)*100</f>
        <v>0</v>
      </c>
      <c r="J177" s="103" t="n">
        <f aca="false">SUM(E177-H177)</f>
        <v>0</v>
      </c>
    </row>
    <row r="178" customFormat="false" ht="12.75" hidden="true" customHeight="false" outlineLevel="0" collapsed="false">
      <c r="A178" s="52" t="s">
        <v>1813</v>
      </c>
      <c r="B178" s="98" t="s">
        <v>1814</v>
      </c>
      <c r="C178" s="99" t="n">
        <f aca="false">+[3]ING!C178+[2]ING!C178</f>
        <v>0</v>
      </c>
      <c r="D178" s="99" t="n">
        <f aca="false">+[3]ING!D178+[2]ING!D178</f>
        <v>0</v>
      </c>
      <c r="E178" s="100" t="n">
        <f aca="false">SUM(C178:D178)</f>
        <v>0</v>
      </c>
      <c r="F178" s="101" t="n">
        <f aca="false">IF(OR(E178=0,E$221=0),0,E178/E$221)*100</f>
        <v>0</v>
      </c>
      <c r="G178" s="99"/>
      <c r="H178" s="99" t="n">
        <f aca="false">+[3]ING!H178+[2]ING!H178</f>
        <v>0</v>
      </c>
      <c r="I178" s="102" t="n">
        <f aca="false">IF(OR(H178=0,E178=0),0,H178/E178)*100</f>
        <v>0</v>
      </c>
      <c r="J178" s="103" t="n">
        <f aca="false">SUM(E178-H178)</f>
        <v>0</v>
      </c>
    </row>
    <row r="179" customFormat="false" ht="12.75" hidden="true" customHeight="false" outlineLevel="0" collapsed="false">
      <c r="A179" s="52" t="s">
        <v>1815</v>
      </c>
      <c r="B179" s="98" t="s">
        <v>1816</v>
      </c>
      <c r="C179" s="99" t="n">
        <f aca="false">+[3]ING!C179+[2]ING!C179</f>
        <v>0</v>
      </c>
      <c r="D179" s="99" t="n">
        <f aca="false">+[3]ING!D179+[2]ING!D179</f>
        <v>0</v>
      </c>
      <c r="E179" s="100" t="n">
        <f aca="false">SUM(C179:D179)</f>
        <v>0</v>
      </c>
      <c r="F179" s="101" t="n">
        <f aca="false">IF(OR(E179=0,E$221=0),0,E179/E$221)*100</f>
        <v>0</v>
      </c>
      <c r="G179" s="99"/>
      <c r="H179" s="99" t="n">
        <f aca="false">+[3]ING!H179+[2]ING!H179</f>
        <v>0</v>
      </c>
      <c r="I179" s="102" t="n">
        <f aca="false">IF(OR(H179=0,E179=0),0,H179/E179)*100</f>
        <v>0</v>
      </c>
      <c r="J179" s="103" t="n">
        <f aca="false">SUM(E179-H179)</f>
        <v>0</v>
      </c>
    </row>
    <row r="180" customFormat="false" ht="12.75" hidden="true" customHeight="false" outlineLevel="0" collapsed="false">
      <c r="A180" s="52" t="s">
        <v>1817</v>
      </c>
      <c r="B180" s="98" t="s">
        <v>1818</v>
      </c>
      <c r="C180" s="99" t="n">
        <f aca="false">+[3]ING!C180+[2]ING!C180</f>
        <v>0</v>
      </c>
      <c r="D180" s="99" t="n">
        <f aca="false">+[3]ING!D180+[2]ING!D180</f>
        <v>0</v>
      </c>
      <c r="E180" s="100" t="n">
        <f aca="false">SUM(C180:D180)</f>
        <v>0</v>
      </c>
      <c r="F180" s="101" t="n">
        <f aca="false">IF(OR(E180=0,E$221=0),0,E180/E$221)*100</f>
        <v>0</v>
      </c>
      <c r="G180" s="99"/>
      <c r="H180" s="99" t="n">
        <f aca="false">+[3]ING!H180+[2]ING!H180</f>
        <v>0</v>
      </c>
      <c r="I180" s="102" t="n">
        <f aca="false">IF(OR(H180=0,E180=0),0,H180/E180)*100</f>
        <v>0</v>
      </c>
      <c r="J180" s="103" t="n">
        <f aca="false">SUM(E180-H180)</f>
        <v>0</v>
      </c>
    </row>
    <row r="181" customFormat="false" ht="25.5" hidden="true" customHeight="false" outlineLevel="0" collapsed="false">
      <c r="A181" s="52" t="s">
        <v>1819</v>
      </c>
      <c r="B181" s="98" t="s">
        <v>1820</v>
      </c>
      <c r="C181" s="99" t="n">
        <f aca="false">+[3]ING!C181+[2]ING!C181</f>
        <v>0</v>
      </c>
      <c r="D181" s="99" t="n">
        <f aca="false">+[3]ING!D181+[2]ING!D181</f>
        <v>0</v>
      </c>
      <c r="E181" s="100" t="n">
        <f aca="false">SUM(C181:D181)</f>
        <v>0</v>
      </c>
      <c r="F181" s="101" t="n">
        <f aca="false">IF(OR(E181=0,E$221=0),0,E181/E$221)*100</f>
        <v>0</v>
      </c>
      <c r="G181" s="99"/>
      <c r="H181" s="99" t="n">
        <f aca="false">+[3]ING!H181+[2]ING!H181</f>
        <v>0</v>
      </c>
      <c r="I181" s="102" t="n">
        <f aca="false">IF(OR(H181=0,E181=0),0,H181/E181)*100</f>
        <v>0</v>
      </c>
      <c r="J181" s="103" t="n">
        <f aca="false">SUM(E181-H181)</f>
        <v>0</v>
      </c>
    </row>
    <row r="182" customFormat="false" ht="12.75" hidden="false" customHeight="false" outlineLevel="0" collapsed="false">
      <c r="A182" s="29" t="s">
        <v>1821</v>
      </c>
      <c r="B182" s="104" t="s">
        <v>1822</v>
      </c>
      <c r="C182" s="92" t="n">
        <f aca="false">+[3]ING!C182+[2]ING!C182</f>
        <v>69655748.413</v>
      </c>
      <c r="D182" s="92" t="n">
        <f aca="false">+[3]ING!D182+[2]ING!D182</f>
        <v>-365000</v>
      </c>
      <c r="E182" s="93" t="n">
        <f aca="false">SUM(C182:D182)</f>
        <v>69290748.413</v>
      </c>
      <c r="F182" s="105" t="n">
        <f aca="false">IF(OR(E182=0,E$221=0),0,E182/E$221)*100</f>
        <v>68.4334237002343</v>
      </c>
      <c r="G182" s="92" t="n">
        <f aca="false">SUM(G183:G192)</f>
        <v>0</v>
      </c>
      <c r="H182" s="92" t="n">
        <f aca="false">+[3]ING!H182+[2]ING!H182</f>
        <v>66799591.721</v>
      </c>
      <c r="I182" s="94" t="n">
        <f aca="false">IF(OR(H182=0,E182=0),0,H182/E182)*100</f>
        <v>96.4047773345559</v>
      </c>
      <c r="J182" s="95" t="n">
        <f aca="false">SUM(E182-H182)</f>
        <v>2491156.692</v>
      </c>
    </row>
    <row r="183" customFormat="false" ht="12.75" hidden="false" customHeight="false" outlineLevel="0" collapsed="false">
      <c r="A183" s="52" t="s">
        <v>1823</v>
      </c>
      <c r="B183" s="98" t="s">
        <v>1824</v>
      </c>
      <c r="C183" s="99" t="n">
        <f aca="false">+[3]ING!C183+[2]ING!C183</f>
        <v>69655748.413</v>
      </c>
      <c r="D183" s="99" t="n">
        <f aca="false">+[3]ING!D183+[2]ING!D183</f>
        <v>-365000</v>
      </c>
      <c r="E183" s="100" t="n">
        <f aca="false">SUM(C183:D183)</f>
        <v>69290748.413</v>
      </c>
      <c r="F183" s="101" t="n">
        <f aca="false">IF(OR(E183=0,E$221=0),0,E183/E$221)*100</f>
        <v>68.4334237002343</v>
      </c>
      <c r="G183" s="99"/>
      <c r="H183" s="99" t="n">
        <f aca="false">+[3]ING!H183+[2]ING!H183</f>
        <v>66799591.721</v>
      </c>
      <c r="I183" s="102" t="n">
        <f aca="false">IF(OR(H183=0,E183=0),0,H183/E183)*100</f>
        <v>96.4047773345559</v>
      </c>
      <c r="J183" s="103" t="n">
        <f aca="false">SUM(E183-H183)</f>
        <v>2491156.692</v>
      </c>
    </row>
    <row r="184" customFormat="false" ht="12.75" hidden="true" customHeight="false" outlineLevel="0" collapsed="false">
      <c r="A184" s="52" t="s">
        <v>1825</v>
      </c>
      <c r="B184" s="98" t="s">
        <v>1512</v>
      </c>
      <c r="C184" s="99" t="n">
        <f aca="false">+[3]ING!C184+[2]ING!C184</f>
        <v>0</v>
      </c>
      <c r="D184" s="99" t="n">
        <f aca="false">+[3]ING!D184+[2]ING!D184</f>
        <v>0</v>
      </c>
      <c r="E184" s="100" t="n">
        <f aca="false">SUM(C184:D184)</f>
        <v>0</v>
      </c>
      <c r="F184" s="101" t="n">
        <f aca="false">IF(OR(E184=0,E$221=0),0,E184/E$221)*100</f>
        <v>0</v>
      </c>
      <c r="G184" s="99"/>
      <c r="H184" s="99" t="n">
        <f aca="false">+[3]ING!H184+[2]ING!H184</f>
        <v>0</v>
      </c>
      <c r="I184" s="102" t="n">
        <f aca="false">IF(OR(H184=0,E184=0),0,H184/E184)*100</f>
        <v>0</v>
      </c>
      <c r="J184" s="103" t="n">
        <f aca="false">SUM(E184-H184)</f>
        <v>0</v>
      </c>
    </row>
    <row r="185" customFormat="false" ht="12.75" hidden="true" customHeight="false" outlineLevel="0" collapsed="false">
      <c r="A185" s="52" t="s">
        <v>1826</v>
      </c>
      <c r="B185" s="98" t="s">
        <v>1827</v>
      </c>
      <c r="C185" s="99" t="n">
        <f aca="false">+[3]ING!C185+[2]ING!C185</f>
        <v>0</v>
      </c>
      <c r="D185" s="99" t="n">
        <f aca="false">+[3]ING!D185+[2]ING!D185</f>
        <v>0</v>
      </c>
      <c r="E185" s="100" t="n">
        <f aca="false">SUM(C185:D185)</f>
        <v>0</v>
      </c>
      <c r="F185" s="101" t="n">
        <f aca="false">IF(OR(E185=0,E$221=0),0,E185/E$221)*100</f>
        <v>0</v>
      </c>
      <c r="G185" s="99"/>
      <c r="H185" s="99" t="n">
        <f aca="false">+[3]ING!H185+[2]ING!H185</f>
        <v>0</v>
      </c>
      <c r="I185" s="102" t="n">
        <f aca="false">IF(OR(H185=0,E185=0),0,H185/E185)*100</f>
        <v>0</v>
      </c>
      <c r="J185" s="103" t="n">
        <f aca="false">SUM(E185-H185)</f>
        <v>0</v>
      </c>
    </row>
    <row r="186" customFormat="false" ht="12.75" hidden="true" customHeight="false" outlineLevel="0" collapsed="false">
      <c r="A186" s="52" t="s">
        <v>1828</v>
      </c>
      <c r="B186" s="98" t="s">
        <v>1829</v>
      </c>
      <c r="C186" s="99" t="n">
        <f aca="false">+[3]ING!C186+[2]ING!C186</f>
        <v>0</v>
      </c>
      <c r="D186" s="99" t="n">
        <f aca="false">+[3]ING!D186+[2]ING!D186</f>
        <v>0</v>
      </c>
      <c r="E186" s="100" t="n">
        <f aca="false">SUM(C186:D186)</f>
        <v>0</v>
      </c>
      <c r="F186" s="101" t="n">
        <f aca="false">IF(OR(E186=0,E$221=0),0,E186/E$221)*100</f>
        <v>0</v>
      </c>
      <c r="G186" s="99"/>
      <c r="H186" s="99" t="n">
        <f aca="false">+[3]ING!H186+[2]ING!H186</f>
        <v>0</v>
      </c>
      <c r="I186" s="102" t="n">
        <f aca="false">IF(OR(H186=0,E186=0),0,H186/E186)*100</f>
        <v>0</v>
      </c>
      <c r="J186" s="103" t="n">
        <f aca="false">SUM(E186-H186)</f>
        <v>0</v>
      </c>
    </row>
    <row r="187" customFormat="false" ht="25.5" hidden="true" customHeight="false" outlineLevel="0" collapsed="false">
      <c r="A187" s="52" t="s">
        <v>1830</v>
      </c>
      <c r="B187" s="98" t="s">
        <v>1831</v>
      </c>
      <c r="C187" s="99" t="n">
        <f aca="false">+[3]ING!C187+[2]ING!C187</f>
        <v>0</v>
      </c>
      <c r="D187" s="99" t="n">
        <f aca="false">+[3]ING!D187+[2]ING!D187</f>
        <v>0</v>
      </c>
      <c r="E187" s="100" t="n">
        <f aca="false">SUM(C187:D187)</f>
        <v>0</v>
      </c>
      <c r="F187" s="101" t="n">
        <f aca="false">IF(OR(E187=0,E$221=0),0,E187/E$221)*100</f>
        <v>0</v>
      </c>
      <c r="G187" s="99"/>
      <c r="H187" s="99" t="n">
        <f aca="false">+[3]ING!H187+[2]ING!H187</f>
        <v>0</v>
      </c>
      <c r="I187" s="102" t="n">
        <f aca="false">IF(OR(H187=0,E187=0),0,H187/E187)*100</f>
        <v>0</v>
      </c>
      <c r="J187" s="103" t="n">
        <f aca="false">SUM(E187-H187)</f>
        <v>0</v>
      </c>
    </row>
    <row r="188" customFormat="false" ht="12.75" hidden="true" customHeight="false" outlineLevel="0" collapsed="false">
      <c r="A188" s="52" t="s">
        <v>1832</v>
      </c>
      <c r="B188" s="98" t="s">
        <v>1767</v>
      </c>
      <c r="C188" s="99" t="n">
        <f aca="false">+[3]ING!C188+[2]ING!C188</f>
        <v>0</v>
      </c>
      <c r="D188" s="99" t="n">
        <f aca="false">+[3]ING!D188+[2]ING!D188</f>
        <v>0</v>
      </c>
      <c r="E188" s="100" t="n">
        <f aca="false">SUM(C188:D188)</f>
        <v>0</v>
      </c>
      <c r="F188" s="101" t="n">
        <f aca="false">IF(OR(E188=0,E$221=0),0,E188/E$221)*100</f>
        <v>0</v>
      </c>
      <c r="G188" s="99"/>
      <c r="H188" s="99" t="n">
        <f aca="false">+[3]ING!H188+[2]ING!H188</f>
        <v>0</v>
      </c>
      <c r="I188" s="102" t="n">
        <f aca="false">IF(OR(H188=0,E188=0),0,H188/E188)*100</f>
        <v>0</v>
      </c>
      <c r="J188" s="103" t="n">
        <f aca="false">SUM(E188-H188)</f>
        <v>0</v>
      </c>
    </row>
    <row r="189" customFormat="false" ht="12.75" hidden="true" customHeight="false" outlineLevel="0" collapsed="false">
      <c r="A189" s="52" t="s">
        <v>1833</v>
      </c>
      <c r="B189" s="98" t="s">
        <v>1834</v>
      </c>
      <c r="C189" s="99" t="n">
        <f aca="false">+[3]ING!C189+[2]ING!C189</f>
        <v>0</v>
      </c>
      <c r="D189" s="99" t="n">
        <f aca="false">+[3]ING!D189+[2]ING!D189</f>
        <v>0</v>
      </c>
      <c r="E189" s="100" t="n">
        <f aca="false">SUM(C189:D189)</f>
        <v>0</v>
      </c>
      <c r="F189" s="101" t="n">
        <f aca="false">IF(OR(E189=0,E$221=0),0,E189/E$221)*100</f>
        <v>0</v>
      </c>
      <c r="G189" s="99"/>
      <c r="H189" s="99" t="n">
        <f aca="false">+[3]ING!H189+[2]ING!H189</f>
        <v>0</v>
      </c>
      <c r="I189" s="102" t="n">
        <f aca="false">IF(OR(H189=0,E189=0),0,H189/E189)*100</f>
        <v>0</v>
      </c>
      <c r="J189" s="103" t="n">
        <f aca="false">SUM(E189-H189)</f>
        <v>0</v>
      </c>
    </row>
    <row r="190" customFormat="false" ht="25.5" hidden="true" customHeight="false" outlineLevel="0" collapsed="false">
      <c r="A190" s="52" t="s">
        <v>1835</v>
      </c>
      <c r="B190" s="98" t="s">
        <v>1777</v>
      </c>
      <c r="C190" s="99" t="n">
        <f aca="false">+[3]ING!C190+[2]ING!C190</f>
        <v>0</v>
      </c>
      <c r="D190" s="99" t="n">
        <f aca="false">+[3]ING!D190+[2]ING!D190</f>
        <v>0</v>
      </c>
      <c r="E190" s="100" t="n">
        <f aca="false">SUM(C190:D190)</f>
        <v>0</v>
      </c>
      <c r="F190" s="101" t="n">
        <f aca="false">IF(OR(E190=0,E$221=0),0,E190/E$221)*100</f>
        <v>0</v>
      </c>
      <c r="G190" s="99"/>
      <c r="H190" s="99" t="n">
        <f aca="false">+[3]ING!H190+[2]ING!H190</f>
        <v>0</v>
      </c>
      <c r="I190" s="102" t="n">
        <f aca="false">IF(OR(H190=0,E190=0),0,H190/E190)*100</f>
        <v>0</v>
      </c>
      <c r="J190" s="103" t="n">
        <f aca="false">SUM(E190-H190)</f>
        <v>0</v>
      </c>
    </row>
    <row r="191" customFormat="false" ht="12.75" hidden="true" customHeight="false" outlineLevel="0" collapsed="false">
      <c r="A191" s="52" t="s">
        <v>1836</v>
      </c>
      <c r="B191" s="98" t="s">
        <v>1837</v>
      </c>
      <c r="C191" s="99" t="n">
        <f aca="false">+[3]ING!C191+[2]ING!C191</f>
        <v>0</v>
      </c>
      <c r="D191" s="99" t="n">
        <f aca="false">+[3]ING!D191+[2]ING!D191</f>
        <v>0</v>
      </c>
      <c r="E191" s="100" t="n">
        <f aca="false">SUM(C191:D191)</f>
        <v>0</v>
      </c>
      <c r="F191" s="101" t="n">
        <f aca="false">IF(OR(E191=0,E$221=0),0,E191/E$221)*100</f>
        <v>0</v>
      </c>
      <c r="G191" s="99"/>
      <c r="H191" s="99" t="n">
        <f aca="false">+[3]ING!H191+[2]ING!H191</f>
        <v>0</v>
      </c>
      <c r="I191" s="102" t="n">
        <f aca="false">IF(OR(H191=0,E191=0),0,H191/E191)*100</f>
        <v>0</v>
      </c>
      <c r="J191" s="103" t="n">
        <f aca="false">SUM(E191-H191)</f>
        <v>0</v>
      </c>
    </row>
    <row r="192" customFormat="false" ht="25.5" hidden="true" customHeight="false" outlineLevel="0" collapsed="false">
      <c r="A192" s="52" t="s">
        <v>1838</v>
      </c>
      <c r="B192" s="98" t="s">
        <v>1839</v>
      </c>
      <c r="C192" s="99" t="n">
        <f aca="false">+[3]ING!C192+[2]ING!C192</f>
        <v>0</v>
      </c>
      <c r="D192" s="99" t="n">
        <f aca="false">+[3]ING!D192+[2]ING!D192</f>
        <v>0</v>
      </c>
      <c r="E192" s="100" t="n">
        <f aca="false">SUM(C192:D192)</f>
        <v>0</v>
      </c>
      <c r="F192" s="101" t="n">
        <f aca="false">IF(OR(E192=0,E$221=0),0,E192/E$221)*100</f>
        <v>0</v>
      </c>
      <c r="G192" s="99"/>
      <c r="H192" s="99" t="n">
        <f aca="false">+[3]ING!H192+[2]ING!H192</f>
        <v>0</v>
      </c>
      <c r="I192" s="102" t="n">
        <f aca="false">IF(OR(H192=0,E192=0),0,H192/E192)*100</f>
        <v>0</v>
      </c>
      <c r="J192" s="103" t="n">
        <f aca="false">SUM(E192-H192)</f>
        <v>0</v>
      </c>
    </row>
    <row r="193" customFormat="false" ht="25.5" hidden="true" customHeight="false" outlineLevel="0" collapsed="false">
      <c r="A193" s="52" t="s">
        <v>1840</v>
      </c>
      <c r="B193" s="98" t="s">
        <v>1841</v>
      </c>
      <c r="C193" s="99" t="n">
        <f aca="false">+[3]ING!C193+[2]ING!C193</f>
        <v>0</v>
      </c>
      <c r="D193" s="99" t="n">
        <f aca="false">+[3]ING!D193+[2]ING!D193</f>
        <v>0</v>
      </c>
      <c r="E193" s="100"/>
      <c r="F193" s="101"/>
      <c r="G193" s="99"/>
      <c r="H193" s="99" t="n">
        <f aca="false">+[3]ING!H193+[2]ING!H193</f>
        <v>0</v>
      </c>
      <c r="I193" s="102"/>
      <c r="J193" s="103"/>
    </row>
    <row r="194" customFormat="false" ht="12.75" hidden="true" customHeight="false" outlineLevel="0" collapsed="false">
      <c r="A194" s="52" t="s">
        <v>1842</v>
      </c>
      <c r="B194" s="98" t="s">
        <v>1843</v>
      </c>
      <c r="C194" s="99" t="n">
        <f aca="false">+[3]ING!C194+[2]ING!C194</f>
        <v>0</v>
      </c>
      <c r="D194" s="99" t="n">
        <f aca="false">+[3]ING!D194+[2]ING!D194</f>
        <v>0</v>
      </c>
      <c r="E194" s="100"/>
      <c r="F194" s="101"/>
      <c r="G194" s="99"/>
      <c r="H194" s="99" t="n">
        <f aca="false">+[3]ING!H194+[2]ING!H194</f>
        <v>0</v>
      </c>
      <c r="I194" s="102"/>
      <c r="J194" s="103"/>
    </row>
    <row r="195" customFormat="false" ht="12.75" hidden="true" customHeight="false" outlineLevel="0" collapsed="false">
      <c r="A195" s="29" t="s">
        <v>1844</v>
      </c>
      <c r="B195" s="104" t="s">
        <v>1845</v>
      </c>
      <c r="C195" s="99" t="n">
        <f aca="false">+[3]ING!C195+[2]ING!C195</f>
        <v>0</v>
      </c>
      <c r="D195" s="99" t="n">
        <f aca="false">+[3]ING!D195+[2]ING!D195</f>
        <v>0</v>
      </c>
      <c r="E195" s="93" t="n">
        <f aca="false">SUM(C195:D195)</f>
        <v>0</v>
      </c>
      <c r="F195" s="105" t="n">
        <f aca="false">IF(OR(E195=0,E$221=0),0,E195/E$221)*100</f>
        <v>0</v>
      </c>
      <c r="G195" s="92" t="n">
        <f aca="false">SUM(G196:G197)</f>
        <v>0</v>
      </c>
      <c r="H195" s="99" t="n">
        <f aca="false">+[3]ING!H195+[2]ING!H195</f>
        <v>0</v>
      </c>
      <c r="I195" s="94" t="n">
        <f aca="false">IF(OR(H195=0,E195=0),0,H195/E195)*100</f>
        <v>0</v>
      </c>
      <c r="J195" s="95" t="n">
        <f aca="false">SUM(E195-H195)</f>
        <v>0</v>
      </c>
    </row>
    <row r="196" customFormat="false" ht="12.75" hidden="true" customHeight="false" outlineLevel="0" collapsed="false">
      <c r="A196" s="52" t="s">
        <v>1846</v>
      </c>
      <c r="B196" s="98" t="s">
        <v>1847</v>
      </c>
      <c r="C196" s="99" t="n">
        <f aca="false">+[3]ING!C196+[2]ING!C196</f>
        <v>0</v>
      </c>
      <c r="D196" s="99" t="n">
        <f aca="false">+[3]ING!D196+[2]ING!D196</f>
        <v>0</v>
      </c>
      <c r="E196" s="100" t="n">
        <f aca="false">SUM(C196:D196)</f>
        <v>0</v>
      </c>
      <c r="F196" s="101" t="n">
        <f aca="false">IF(OR(E196=0,E$221=0),0,E196/E$221)*100</f>
        <v>0</v>
      </c>
      <c r="G196" s="99"/>
      <c r="H196" s="99" t="n">
        <f aca="false">+[3]ING!H196+[2]ING!H196</f>
        <v>0</v>
      </c>
      <c r="I196" s="102" t="n">
        <f aca="false">IF(OR(H196=0,E196=0),0,H196/E196)*100</f>
        <v>0</v>
      </c>
      <c r="J196" s="103" t="n">
        <f aca="false">SUM(E196-H196)</f>
        <v>0</v>
      </c>
    </row>
    <row r="197" customFormat="false" ht="12.75" hidden="true" customHeight="false" outlineLevel="0" collapsed="false">
      <c r="A197" s="52" t="s">
        <v>1848</v>
      </c>
      <c r="B197" s="98" t="s">
        <v>312</v>
      </c>
      <c r="C197" s="99" t="n">
        <f aca="false">+[3]ING!C197+[2]ING!C197</f>
        <v>0</v>
      </c>
      <c r="D197" s="99" t="n">
        <f aca="false">+[3]ING!D197+[2]ING!D197</f>
        <v>0</v>
      </c>
      <c r="E197" s="100" t="n">
        <f aca="false">SUM(C197:D197)</f>
        <v>0</v>
      </c>
      <c r="F197" s="101" t="n">
        <f aca="false">IF(OR(E197=0,E$221=0),0,E197/E$221)*100</f>
        <v>0</v>
      </c>
      <c r="G197" s="99"/>
      <c r="H197" s="99" t="n">
        <f aca="false">+[3]ING!H197+[2]ING!H197</f>
        <v>0</v>
      </c>
      <c r="I197" s="102" t="n">
        <f aca="false">IF(OR(H197=0,E197=0),0,H197/E197)*100</f>
        <v>0</v>
      </c>
      <c r="J197" s="103" t="n">
        <f aca="false">SUM(E197-H197)</f>
        <v>0</v>
      </c>
    </row>
    <row r="198" customFormat="false" ht="12.75" hidden="true" customHeight="false" outlineLevel="0" collapsed="false">
      <c r="A198" s="52" t="s">
        <v>1849</v>
      </c>
      <c r="B198" s="98" t="s">
        <v>1703</v>
      </c>
      <c r="C198" s="99" t="n">
        <f aca="false">+[3]ING!C198+[2]ING!C198</f>
        <v>0</v>
      </c>
      <c r="D198" s="99" t="n">
        <f aca="false">+[3]ING!D198+[2]ING!D198</f>
        <v>0</v>
      </c>
      <c r="E198" s="100"/>
      <c r="F198" s="101"/>
      <c r="G198" s="99"/>
      <c r="H198" s="99" t="n">
        <f aca="false">+[3]ING!H198+[2]ING!H198</f>
        <v>0</v>
      </c>
      <c r="I198" s="102"/>
      <c r="J198" s="103"/>
    </row>
    <row r="199" customFormat="false" ht="38.25" hidden="true" customHeight="false" outlineLevel="0" collapsed="false">
      <c r="A199" s="52" t="s">
        <v>1850</v>
      </c>
      <c r="B199" s="98" t="s">
        <v>1851</v>
      </c>
      <c r="C199" s="99" t="n">
        <f aca="false">+[3]ING!C199+[2]ING!C199</f>
        <v>0</v>
      </c>
      <c r="D199" s="99" t="n">
        <f aca="false">+[3]ING!D199+[2]ING!D199</f>
        <v>0</v>
      </c>
      <c r="E199" s="100"/>
      <c r="F199" s="101"/>
      <c r="G199" s="99"/>
      <c r="H199" s="99" t="n">
        <f aca="false">+[3]ING!H199+[2]ING!H199</f>
        <v>0</v>
      </c>
      <c r="I199" s="102"/>
      <c r="J199" s="103"/>
    </row>
    <row r="200" customFormat="false" ht="25.5" hidden="true" customHeight="false" outlineLevel="0" collapsed="false">
      <c r="A200" s="29" t="s">
        <v>1852</v>
      </c>
      <c r="B200" s="104" t="s">
        <v>1853</v>
      </c>
      <c r="C200" s="99" t="n">
        <f aca="false">+[3]ING!C200+[2]ING!C200</f>
        <v>0</v>
      </c>
      <c r="D200" s="99" t="n">
        <f aca="false">+[3]ING!D200+[2]ING!D200</f>
        <v>0</v>
      </c>
      <c r="E200" s="93" t="n">
        <f aca="false">SUM(C200:D200)</f>
        <v>0</v>
      </c>
      <c r="F200" s="105" t="n">
        <f aca="false">IF(OR(E200=0,E$221=0),0,E200/E$221)*100</f>
        <v>0</v>
      </c>
      <c r="G200" s="92" t="n">
        <f aca="false">SUM(G201:G202)</f>
        <v>0</v>
      </c>
      <c r="H200" s="99" t="n">
        <f aca="false">+[3]ING!H200+[2]ING!H200</f>
        <v>0</v>
      </c>
      <c r="I200" s="102" t="n">
        <f aca="false">IF(OR(H200=0,E200=0),0,H200/E200)*100</f>
        <v>0</v>
      </c>
      <c r="J200" s="103" t="n">
        <f aca="false">SUM(E200-H200)</f>
        <v>0</v>
      </c>
    </row>
    <row r="201" customFormat="false" ht="12.75" hidden="true" customHeight="false" outlineLevel="0" collapsed="false">
      <c r="A201" s="52" t="s">
        <v>1854</v>
      </c>
      <c r="B201" s="98" t="s">
        <v>1855</v>
      </c>
      <c r="C201" s="99" t="n">
        <f aca="false">+[3]ING!C201+[2]ING!C201</f>
        <v>0</v>
      </c>
      <c r="D201" s="99" t="n">
        <f aca="false">+[3]ING!D201+[2]ING!D201</f>
        <v>0</v>
      </c>
      <c r="E201" s="100" t="n">
        <f aca="false">SUM(C201:D201)</f>
        <v>0</v>
      </c>
      <c r="F201" s="101" t="n">
        <f aca="false">IF(OR(E201=0,E$221=0),0,E201/E$221)*100</f>
        <v>0</v>
      </c>
      <c r="G201" s="99"/>
      <c r="H201" s="99" t="n">
        <f aca="false">+[3]ING!H201+[2]ING!H201</f>
        <v>0</v>
      </c>
      <c r="I201" s="102" t="n">
        <f aca="false">IF(OR(H201=0,E201=0),0,H201/E201)*100</f>
        <v>0</v>
      </c>
      <c r="J201" s="103" t="n">
        <f aca="false">SUM(E201-H201)</f>
        <v>0</v>
      </c>
    </row>
    <row r="202" customFormat="false" ht="12.75" hidden="true" customHeight="false" outlineLevel="0" collapsed="false">
      <c r="A202" s="52" t="s">
        <v>1856</v>
      </c>
      <c r="B202" s="98" t="s">
        <v>1857</v>
      </c>
      <c r="C202" s="99" t="n">
        <f aca="false">+[3]ING!C202+[2]ING!C202</f>
        <v>0</v>
      </c>
      <c r="D202" s="99" t="n">
        <f aca="false">+[3]ING!D202+[2]ING!D202</f>
        <v>0</v>
      </c>
      <c r="E202" s="100" t="n">
        <f aca="false">SUM(C202:D202)</f>
        <v>0</v>
      </c>
      <c r="F202" s="101" t="n">
        <f aca="false">IF(OR(E202=0,E$221=0),0,E202/E$221)*100</f>
        <v>0</v>
      </c>
      <c r="G202" s="99"/>
      <c r="H202" s="99" t="n">
        <f aca="false">+[3]ING!H202+[2]ING!H202</f>
        <v>0</v>
      </c>
      <c r="I202" s="102" t="n">
        <f aca="false">IF(OR(H202=0,E202=0),0,H202/E202)*100</f>
        <v>0</v>
      </c>
      <c r="J202" s="103" t="n">
        <f aca="false">SUM(E202-H202)</f>
        <v>0</v>
      </c>
    </row>
    <row r="203" customFormat="false" ht="12.75" hidden="false" customHeight="false" outlineLevel="0" collapsed="false">
      <c r="A203" s="29" t="s">
        <v>1858</v>
      </c>
      <c r="B203" s="104" t="s">
        <v>1859</v>
      </c>
      <c r="C203" s="92" t="n">
        <f aca="false">+[3]ING!C203+[2]ING!C203</f>
        <v>2229470.468</v>
      </c>
      <c r="D203" s="92" t="n">
        <f aca="false">+[3]ING!D203+[2]ING!D203</f>
        <v>3353567.537</v>
      </c>
      <c r="E203" s="93" t="n">
        <f aca="false">SUM(C203:D203)</f>
        <v>5583038.005</v>
      </c>
      <c r="F203" s="105" t="n">
        <f aca="false">IF(OR(E203=0,E$221=0),0,E203/E$221)*100</f>
        <v>5.5139598587305</v>
      </c>
      <c r="G203" s="92" t="n">
        <f aca="false">SUM(G208:G219)-G212</f>
        <v>0</v>
      </c>
      <c r="H203" s="92" t="n">
        <f aca="false">+[3]ING!H203+[2]ING!H203</f>
        <v>5537200.082</v>
      </c>
      <c r="I203" s="94" t="n">
        <f aca="false">IF(OR(H203=0,E203=0),0,H203/E203)*100</f>
        <v>99.1789788470193</v>
      </c>
      <c r="J203" s="95" t="n">
        <f aca="false">SUM(E203-H203)</f>
        <v>45837.9229999995</v>
      </c>
    </row>
    <row r="204" customFormat="false" ht="12.75" hidden="true" customHeight="false" outlineLevel="0" collapsed="false">
      <c r="A204" s="52" t="s">
        <v>1860</v>
      </c>
      <c r="B204" s="98" t="s">
        <v>1861</v>
      </c>
      <c r="C204" s="99" t="n">
        <f aca="false">+[3]ING!C204+[2]ING!C204</f>
        <v>0</v>
      </c>
      <c r="D204" s="99" t="n">
        <f aca="false">+[3]ING!D204+[2]ING!D204</f>
        <v>0</v>
      </c>
      <c r="E204" s="93"/>
      <c r="F204" s="105"/>
      <c r="G204" s="92"/>
      <c r="H204" s="99" t="n">
        <f aca="false">+[3]ING!H204+[2]ING!H204</f>
        <v>0</v>
      </c>
      <c r="I204" s="102" t="n">
        <f aca="false">IF(OR(H204=0,E204=0),0,H204/E204)*100</f>
        <v>0</v>
      </c>
      <c r="J204" s="103" t="n">
        <f aca="false">SUM(E204-H204)</f>
        <v>0</v>
      </c>
    </row>
    <row r="205" customFormat="false" ht="12.75" hidden="true" customHeight="false" outlineLevel="0" collapsed="false">
      <c r="A205" s="52" t="s">
        <v>1862</v>
      </c>
      <c r="B205" s="98" t="s">
        <v>1863</v>
      </c>
      <c r="C205" s="99" t="n">
        <f aca="false">+[3]ING!C205+[2]ING!C205</f>
        <v>0</v>
      </c>
      <c r="D205" s="99" t="n">
        <f aca="false">+[3]ING!D205+[2]ING!D205</f>
        <v>0</v>
      </c>
      <c r="E205" s="93"/>
      <c r="F205" s="105"/>
      <c r="G205" s="92"/>
      <c r="H205" s="99" t="n">
        <f aca="false">+[3]ING!H205+[2]ING!H205</f>
        <v>0</v>
      </c>
      <c r="I205" s="102" t="n">
        <f aca="false">IF(OR(H205=0,E205=0),0,H205/E205)*100</f>
        <v>0</v>
      </c>
      <c r="J205" s="103" t="n">
        <f aca="false">SUM(E205-H205)</f>
        <v>0</v>
      </c>
    </row>
    <row r="206" customFormat="false" ht="12.75" hidden="true" customHeight="false" outlineLevel="0" collapsed="false">
      <c r="A206" s="52" t="s">
        <v>1864</v>
      </c>
      <c r="B206" s="98" t="s">
        <v>1865</v>
      </c>
      <c r="C206" s="99" t="n">
        <f aca="false">+[3]ING!C206+[2]ING!C206</f>
        <v>0</v>
      </c>
      <c r="D206" s="99" t="n">
        <f aca="false">+[3]ING!D206+[2]ING!D206</f>
        <v>0</v>
      </c>
      <c r="E206" s="93"/>
      <c r="F206" s="105"/>
      <c r="G206" s="92"/>
      <c r="H206" s="99" t="n">
        <f aca="false">+[3]ING!H206+[2]ING!H206</f>
        <v>0</v>
      </c>
      <c r="I206" s="102" t="n">
        <f aca="false">IF(OR(H206=0,E206=0),0,H206/E206)*100</f>
        <v>0</v>
      </c>
      <c r="J206" s="103" t="n">
        <f aca="false">SUM(E206-H206)</f>
        <v>0</v>
      </c>
    </row>
    <row r="207" customFormat="false" ht="12.75" hidden="true" customHeight="false" outlineLevel="0" collapsed="false">
      <c r="A207" s="29" t="s">
        <v>1866</v>
      </c>
      <c r="B207" s="104" t="s">
        <v>1867</v>
      </c>
      <c r="C207" s="99" t="n">
        <f aca="false">+[3]ING!C207+[2]ING!C207</f>
        <v>0</v>
      </c>
      <c r="D207" s="99" t="n">
        <f aca="false">+[3]ING!D207+[2]ING!D207</f>
        <v>0</v>
      </c>
      <c r="E207" s="93" t="n">
        <f aca="false">SUM(C207:D207)</f>
        <v>0</v>
      </c>
      <c r="F207" s="105" t="n">
        <f aca="false">IF(OR(E207=0,E$221=0),0,E207/E$221)*100</f>
        <v>0</v>
      </c>
      <c r="G207" s="92" t="n">
        <f aca="false">SUM(G208:G211)</f>
        <v>0</v>
      </c>
      <c r="H207" s="99" t="n">
        <f aca="false">+[3]ING!H207+[2]ING!H207</f>
        <v>0</v>
      </c>
      <c r="I207" s="94" t="n">
        <f aca="false">IF(OR(H207=0,E207=0),0,H207/E207)*100</f>
        <v>0</v>
      </c>
      <c r="J207" s="95" t="n">
        <f aca="false">SUM(E207-H207)</f>
        <v>0</v>
      </c>
    </row>
    <row r="208" customFormat="false" ht="12.75" hidden="true" customHeight="false" outlineLevel="0" collapsed="false">
      <c r="A208" s="52" t="s">
        <v>1868</v>
      </c>
      <c r="B208" s="98" t="s">
        <v>1869</v>
      </c>
      <c r="C208" s="99" t="n">
        <f aca="false">+[3]ING!C208+[2]ING!C208</f>
        <v>0</v>
      </c>
      <c r="D208" s="99" t="n">
        <f aca="false">+[3]ING!D208+[2]ING!D208</f>
        <v>0</v>
      </c>
      <c r="E208" s="100" t="n">
        <f aca="false">SUM(C208:D208)</f>
        <v>0</v>
      </c>
      <c r="F208" s="101" t="n">
        <f aca="false">IF(OR(E208=0,E$221=0),0,E208/E$221)*100</f>
        <v>0</v>
      </c>
      <c r="G208" s="99"/>
      <c r="H208" s="99" t="n">
        <f aca="false">+[3]ING!H208+[2]ING!H208</f>
        <v>0</v>
      </c>
      <c r="I208" s="102" t="n">
        <f aca="false">IF(OR(H208=0,E208=0),0,H208/E208)*100</f>
        <v>0</v>
      </c>
      <c r="J208" s="103" t="n">
        <f aca="false">SUM(E208-H208)</f>
        <v>0</v>
      </c>
    </row>
    <row r="209" customFormat="false" ht="12.75" hidden="true" customHeight="false" outlineLevel="0" collapsed="false">
      <c r="A209" s="52" t="s">
        <v>1870</v>
      </c>
      <c r="B209" s="98" t="s">
        <v>1871</v>
      </c>
      <c r="C209" s="99" t="n">
        <f aca="false">+[3]ING!C209+[2]ING!C209</f>
        <v>0</v>
      </c>
      <c r="D209" s="99" t="n">
        <f aca="false">+[3]ING!D209+[2]ING!D209</f>
        <v>0</v>
      </c>
      <c r="E209" s="100" t="n">
        <f aca="false">SUM(C209:D209)</f>
        <v>0</v>
      </c>
      <c r="F209" s="101" t="n">
        <f aca="false">IF(OR(E209=0,E$221=0),0,E209/E$221)*100</f>
        <v>0</v>
      </c>
      <c r="G209" s="99"/>
      <c r="H209" s="99" t="n">
        <f aca="false">+[3]ING!H209+[2]ING!H209</f>
        <v>0</v>
      </c>
      <c r="I209" s="102" t="n">
        <f aca="false">IF(OR(H209=0,E209=0),0,H209/E209)*100</f>
        <v>0</v>
      </c>
      <c r="J209" s="103" t="n">
        <f aca="false">SUM(E209-H209)</f>
        <v>0</v>
      </c>
    </row>
    <row r="210" customFormat="false" ht="12.75" hidden="true" customHeight="false" outlineLevel="0" collapsed="false">
      <c r="A210" s="52" t="s">
        <v>1872</v>
      </c>
      <c r="B210" s="98" t="s">
        <v>1873</v>
      </c>
      <c r="C210" s="99" t="n">
        <f aca="false">+[3]ING!C210+[2]ING!C210</f>
        <v>0</v>
      </c>
      <c r="D210" s="99" t="n">
        <f aca="false">+[3]ING!D210+[2]ING!D210</f>
        <v>0</v>
      </c>
      <c r="E210" s="100" t="n">
        <f aca="false">SUM(C210:D210)</f>
        <v>0</v>
      </c>
      <c r="F210" s="101" t="n">
        <f aca="false">IF(OR(E210=0,E$221=0),0,E210/E$221)*100</f>
        <v>0</v>
      </c>
      <c r="G210" s="99"/>
      <c r="H210" s="99" t="n">
        <f aca="false">+[3]ING!H210+[2]ING!H210</f>
        <v>0</v>
      </c>
      <c r="I210" s="102" t="n">
        <f aca="false">IF(OR(H210=0,E210=0),0,H210/E210)*100</f>
        <v>0</v>
      </c>
      <c r="J210" s="103" t="n">
        <f aca="false">SUM(E210-H210)</f>
        <v>0</v>
      </c>
    </row>
    <row r="211" customFormat="false" ht="12.75" hidden="true" customHeight="false" outlineLevel="0" collapsed="false">
      <c r="A211" s="52" t="s">
        <v>1874</v>
      </c>
      <c r="B211" s="98" t="s">
        <v>1875</v>
      </c>
      <c r="C211" s="99" t="n">
        <f aca="false">+[3]ING!C211+[2]ING!C211</f>
        <v>0</v>
      </c>
      <c r="D211" s="99" t="n">
        <f aca="false">+[3]ING!D211+[2]ING!D211</f>
        <v>0</v>
      </c>
      <c r="E211" s="100" t="n">
        <f aca="false">SUM(C211:D211)</f>
        <v>0</v>
      </c>
      <c r="F211" s="101" t="n">
        <f aca="false">IF(OR(E211=0,E$221=0),0,E211/E$221)*100</f>
        <v>0</v>
      </c>
      <c r="G211" s="99"/>
      <c r="H211" s="99" t="n">
        <f aca="false">+[3]ING!H211+[2]ING!H211</f>
        <v>0</v>
      </c>
      <c r="I211" s="102" t="n">
        <f aca="false">IF(OR(H211=0,E211=0),0,H211/E211)*100</f>
        <v>0</v>
      </c>
      <c r="J211" s="103" t="n">
        <f aca="false">SUM(E211-H211)</f>
        <v>0</v>
      </c>
    </row>
    <row r="212" customFormat="false" ht="12.75" hidden="true" customHeight="false" outlineLevel="0" collapsed="false">
      <c r="A212" s="29" t="s">
        <v>1876</v>
      </c>
      <c r="B212" s="104" t="s">
        <v>1877</v>
      </c>
      <c r="C212" s="99" t="n">
        <f aca="false">+[3]ING!C212+[2]ING!C212</f>
        <v>0</v>
      </c>
      <c r="D212" s="99" t="n">
        <f aca="false">+[3]ING!D212+[2]ING!D212</f>
        <v>0</v>
      </c>
      <c r="E212" s="93" t="n">
        <f aca="false">SUM(C212:D212)</f>
        <v>0</v>
      </c>
      <c r="F212" s="105" t="n">
        <f aca="false">IF(OR(E212=0,E$221=0),0,E212/E$221)*100</f>
        <v>0</v>
      </c>
      <c r="G212" s="92" t="n">
        <f aca="false">SUM(G213:G214)</f>
        <v>0</v>
      </c>
      <c r="H212" s="99" t="n">
        <f aca="false">+[3]ING!H212+[2]ING!H212</f>
        <v>0</v>
      </c>
      <c r="I212" s="94" t="n">
        <f aca="false">IF(OR(H212=0,E212=0),0,H212/E212)*100</f>
        <v>0</v>
      </c>
      <c r="J212" s="95" t="n">
        <f aca="false">SUM(E212-H212)</f>
        <v>0</v>
      </c>
    </row>
    <row r="213" customFormat="false" ht="12.75" hidden="true" customHeight="false" outlineLevel="0" collapsed="false">
      <c r="A213" s="52" t="s">
        <v>1878</v>
      </c>
      <c r="B213" s="98" t="s">
        <v>1879</v>
      </c>
      <c r="C213" s="99" t="n">
        <f aca="false">+[3]ING!C213+[2]ING!C213</f>
        <v>0</v>
      </c>
      <c r="D213" s="99" t="n">
        <f aca="false">+[3]ING!D213+[2]ING!D213</f>
        <v>0</v>
      </c>
      <c r="E213" s="100" t="n">
        <f aca="false">SUM(C213:D213)</f>
        <v>0</v>
      </c>
      <c r="F213" s="101" t="n">
        <f aca="false">IF(OR(E213=0,E$221=0),0,E213/E$221)*100</f>
        <v>0</v>
      </c>
      <c r="G213" s="99"/>
      <c r="H213" s="99" t="n">
        <f aca="false">+[3]ING!H213+[2]ING!H213</f>
        <v>0</v>
      </c>
      <c r="I213" s="102" t="n">
        <f aca="false">IF(OR(H213=0,E213=0),0,H213/E213)*100</f>
        <v>0</v>
      </c>
      <c r="J213" s="103" t="n">
        <f aca="false">SUM(E213-H213)</f>
        <v>0</v>
      </c>
    </row>
    <row r="214" customFormat="false" ht="12.75" hidden="true" customHeight="false" outlineLevel="0" collapsed="false">
      <c r="A214" s="52" t="s">
        <v>1880</v>
      </c>
      <c r="B214" s="98" t="s">
        <v>1881</v>
      </c>
      <c r="C214" s="99" t="n">
        <f aca="false">+[3]ING!C214+[2]ING!C214</f>
        <v>0</v>
      </c>
      <c r="D214" s="99" t="n">
        <f aca="false">+[3]ING!D214+[2]ING!D214</f>
        <v>0</v>
      </c>
      <c r="E214" s="100" t="n">
        <f aca="false">SUM(C214:D214)</f>
        <v>0</v>
      </c>
      <c r="F214" s="101" t="n">
        <f aca="false">IF(OR(E214=0,E$221=0),0,E214/E$221)*100</f>
        <v>0</v>
      </c>
      <c r="G214" s="99"/>
      <c r="H214" s="99" t="n">
        <f aca="false">+[3]ING!H214+[2]ING!H214</f>
        <v>0</v>
      </c>
      <c r="I214" s="102" t="n">
        <f aca="false">IF(OR(H214=0,E214=0),0,H214/E214)*100</f>
        <v>0</v>
      </c>
      <c r="J214" s="103" t="n">
        <f aca="false">SUM(E214-H214)</f>
        <v>0</v>
      </c>
    </row>
    <row r="215" customFormat="false" ht="24" hidden="false" customHeight="false" outlineLevel="0" collapsed="false">
      <c r="A215" s="52" t="s">
        <v>1882</v>
      </c>
      <c r="B215" s="106" t="s">
        <v>1883</v>
      </c>
      <c r="C215" s="99" t="n">
        <f aca="false">+[3]ING!C215+[2]ING!C215</f>
        <v>0</v>
      </c>
      <c r="D215" s="99" t="n">
        <f aca="false">+[3]ING!D215+[2]ING!D215</f>
        <v>23871.762</v>
      </c>
      <c r="E215" s="100" t="n">
        <f aca="false">SUM(C215:D215)</f>
        <v>23871.762</v>
      </c>
      <c r="F215" s="101" t="n">
        <f aca="false">IF(OR(E215=0,E$221=0),0,E215/E$221)*100</f>
        <v>0.0235764000365547</v>
      </c>
      <c r="G215" s="99"/>
      <c r="H215" s="99" t="n">
        <f aca="false">+[3]ING!H215+[2]ING!H215</f>
        <v>23871.762</v>
      </c>
      <c r="I215" s="102" t="n">
        <f aca="false">IF(OR(H215=0,E215=0),0,H215/E215)*100</f>
        <v>100</v>
      </c>
      <c r="J215" s="103" t="n">
        <f aca="false">SUM(E215-H215)</f>
        <v>0</v>
      </c>
    </row>
    <row r="216" customFormat="false" ht="12.75" hidden="true" customHeight="false" outlineLevel="0" collapsed="false">
      <c r="A216" s="52" t="s">
        <v>1884</v>
      </c>
      <c r="B216" s="98" t="s">
        <v>1885</v>
      </c>
      <c r="C216" s="99" t="n">
        <f aca="false">+[3]ING!C216+[2]ING!C216</f>
        <v>0</v>
      </c>
      <c r="D216" s="99" t="n">
        <f aca="false">+[3]ING!D216+[2]ING!D216</f>
        <v>0</v>
      </c>
      <c r="E216" s="100" t="n">
        <f aca="false">SUM(C216:D216)</f>
        <v>0</v>
      </c>
      <c r="F216" s="101" t="n">
        <f aca="false">IF(OR(E216=0,E$221=0),0,E216/E$221)*100</f>
        <v>0</v>
      </c>
      <c r="G216" s="99"/>
      <c r="H216" s="99" t="n">
        <f aca="false">+[3]ING!H216+[2]ING!H216</f>
        <v>0</v>
      </c>
      <c r="I216" s="102" t="n">
        <f aca="false">IF(OR(H216=0,E216=0),0,H216/E216)*100</f>
        <v>0</v>
      </c>
      <c r="J216" s="103" t="n">
        <f aca="false">SUM(E216-H216)</f>
        <v>0</v>
      </c>
    </row>
    <row r="217" customFormat="false" ht="36" hidden="false" customHeight="false" outlineLevel="0" collapsed="false">
      <c r="A217" s="52" t="s">
        <v>1886</v>
      </c>
      <c r="B217" s="106" t="s">
        <v>1887</v>
      </c>
      <c r="C217" s="99" t="n">
        <f aca="false">+[3]ING!C217+[2]ING!C217</f>
        <v>0</v>
      </c>
      <c r="D217" s="99" t="n">
        <f aca="false">+[3]ING!D217+[2]ING!D217</f>
        <v>738722.29</v>
      </c>
      <c r="E217" s="100" t="n">
        <f aca="false">SUM(C217:D217)</f>
        <v>738722.29</v>
      </c>
      <c r="F217" s="101" t="n">
        <f aca="false">IF(OR(E217=0,E$221=0),0,E217/E$221)*100</f>
        <v>0.729582182704391</v>
      </c>
      <c r="G217" s="99"/>
      <c r="H217" s="99" t="n">
        <f aca="false">+[3]ING!H217+[2]ING!H217</f>
        <v>738722.29</v>
      </c>
      <c r="I217" s="102" t="n">
        <f aca="false">IF(OR(H217=0,E217=0),0,H217/E217)*100</f>
        <v>100</v>
      </c>
      <c r="J217" s="103" t="n">
        <f aca="false">SUM(E217-H217)</f>
        <v>0</v>
      </c>
    </row>
    <row r="218" customFormat="false" ht="12.75" hidden="true" customHeight="false" outlineLevel="0" collapsed="false">
      <c r="A218" s="52" t="s">
        <v>1888</v>
      </c>
      <c r="B218" s="98" t="s">
        <v>1889</v>
      </c>
      <c r="C218" s="99" t="n">
        <f aca="false">+[3]ING!C218+[2]ING!C218</f>
        <v>0</v>
      </c>
      <c r="D218" s="99" t="n">
        <f aca="false">+[3]ING!D218+[2]ING!D218</f>
        <v>0</v>
      </c>
      <c r="E218" s="100" t="n">
        <f aca="false">SUM(C218:D218)</f>
        <v>0</v>
      </c>
      <c r="F218" s="101" t="n">
        <f aca="false">IF(OR(E218=0,E$221=0),0,E218/E$221)*100</f>
        <v>0</v>
      </c>
      <c r="G218" s="99"/>
      <c r="H218" s="99" t="n">
        <f aca="false">+[3]ING!H218+[2]ING!H218</f>
        <v>0</v>
      </c>
      <c r="I218" s="102" t="n">
        <f aca="false">IF(OR(H218=0,E218=0),0,H218/E218)*100</f>
        <v>0</v>
      </c>
      <c r="J218" s="103" t="n">
        <f aca="false">SUM(E218-H218)</f>
        <v>0</v>
      </c>
    </row>
    <row r="219" customFormat="false" ht="13.5" hidden="false" customHeight="false" outlineLevel="0" collapsed="false">
      <c r="A219" s="52" t="s">
        <v>1890</v>
      </c>
      <c r="B219" s="98" t="s">
        <v>1891</v>
      </c>
      <c r="C219" s="99" t="n">
        <f aca="false">+[3]ING!C219+[2]ING!C219</f>
        <v>2229470.468</v>
      </c>
      <c r="D219" s="99" t="n">
        <f aca="false">+[3]ING!D219+[2]ING!D219</f>
        <v>2590973.485</v>
      </c>
      <c r="E219" s="107" t="n">
        <f aca="false">SUM(C219:D219)</f>
        <v>4820443.953</v>
      </c>
      <c r="F219" s="108" t="n">
        <f aca="false">IF(OR(E219=0,E$221=0),0,E219/E$221)*100</f>
        <v>4.76080127598955</v>
      </c>
      <c r="G219" s="109"/>
      <c r="H219" s="99" t="n">
        <f aca="false">+[3]ING!H219+[2]ING!H219</f>
        <v>4774606.03</v>
      </c>
      <c r="I219" s="102" t="n">
        <f aca="false">IF(OR(H219=0,E219=0),0,H219/E219)*100</f>
        <v>99.0490933315079</v>
      </c>
      <c r="J219" s="103" t="n">
        <f aca="false">SUM(E219-H219)</f>
        <v>45837.9229999995</v>
      </c>
    </row>
    <row r="220" customFormat="false" ht="13.5" hidden="true" customHeight="false" outlineLevel="0" collapsed="false">
      <c r="A220" s="110"/>
      <c r="B220" s="111"/>
      <c r="C220" s="109" t="n">
        <f aca="false">+[3]ING!C220+[2]ING!C220</f>
        <v>0</v>
      </c>
      <c r="D220" s="109" t="n">
        <f aca="false">+[3]ING!D220+[2]ING!D220</f>
        <v>0</v>
      </c>
      <c r="E220" s="112"/>
      <c r="F220" s="108"/>
      <c r="G220" s="113"/>
      <c r="H220" s="109" t="n">
        <f aca="false">+[3]ING!H220+[2]ING!H220</f>
        <v>0</v>
      </c>
      <c r="I220" s="114" t="n">
        <f aca="false">IF(OR(H220=0,E220=0),0,H220/E220)*100</f>
        <v>0</v>
      </c>
      <c r="J220" s="115" t="n">
        <f aca="false">SUM(E220-H220)</f>
        <v>0</v>
      </c>
    </row>
    <row r="221" customFormat="false" ht="13.5" hidden="false" customHeight="false" outlineLevel="0" collapsed="false">
      <c r="A221" s="116" t="s">
        <v>1892</v>
      </c>
      <c r="B221" s="117" t="s">
        <v>1893</v>
      </c>
      <c r="C221" s="118" t="n">
        <f aca="false">+[3]ING!C221+[2]ING!C221</f>
        <v>98264218.991</v>
      </c>
      <c r="D221" s="118" t="n">
        <f aca="false">+[3]ING!D221+[2]ING!D221</f>
        <v>2988567.537</v>
      </c>
      <c r="E221" s="119" t="n">
        <f aca="false">SUM(C221:D221)</f>
        <v>101252786.528</v>
      </c>
      <c r="F221" s="120" t="n">
        <f aca="false">IF(OR(E221=0,E$221=0),0,E221/E$221)*100</f>
        <v>100</v>
      </c>
      <c r="G221" s="118" t="n">
        <f aca="false">SUM(G7+G8+G148+G200+G203)</f>
        <v>0</v>
      </c>
      <c r="H221" s="118" t="n">
        <f aca="false">+[3]ING!H221+[2]ING!H221</f>
        <v>91894094.677</v>
      </c>
      <c r="I221" s="120" t="n">
        <f aca="false">IF(OR(H221=0,E221=0),0,H221/E221)*100</f>
        <v>90.7571019308076</v>
      </c>
      <c r="J221" s="121" t="n">
        <f aca="false">SUM(E221-H221)</f>
        <v>9358691.851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" right="0" top="0.984027777777778" bottom="1.17013888888889" header="0.511811023622047" footer="1.17013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9:25:26Z</dcterms:created>
  <dc:creator>Contraloria de Bogota</dc:creator>
  <dc:description/>
  <dc:language>en-US</dc:language>
  <cp:lastModifiedBy>Contraloria de Bogota</cp:lastModifiedBy>
  <cp:lastPrinted>2004-03-25T19:46:27Z</cp:lastPrinted>
  <dcterms:modified xsi:type="dcterms:W3CDTF">2004-03-25T19:46:34Z</dcterms:modified>
  <cp:revision>0</cp:revision>
  <dc:subject/>
  <dc:title/>
</cp:coreProperties>
</file>